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3" name="_xlnm.Print_Area" vbProcedure="false">'Balance Sheet'!$A$1:$I$38</definedName>
    <definedName function="false" hidden="false" localSheetId="5" name="_xlnm.Print_Area" vbProcedure="false">'Cash Flow'!$A$1:$I$37</definedName>
    <definedName function="false" hidden="false" localSheetId="4" name="_xlnm.Print_Area" vbProcedure="false">'Income Statement'!$A$1:$G$122</definedName>
    <definedName function="false" hidden="true" localSheetId="1" name="_xlnm._FilterDatabase" vbProcedure="false">Journal!$A$5:$I$106</definedName>
    <definedName function="false" hidden="true" localSheetId="2" name="_xlnm._FilterDatabase" vbProcedure="false">'Journal USD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93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Assumptions and comments for 2013 Budget</t>
  </si>
  <si>
    <t xml:space="preserve">- Primary revenue sources are PMAC certifications, 4LC certifications, and memberships </t>
  </si>
  <si>
    <t xml:space="preserve">Primary expenses are IPMA fees, assessor fees, 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Payment from SMAP for Invoice SMAP1601, sent 10Oct2016, has not yet been received. 28Jan2017.  Writing it off…</t>
  </si>
  <si>
    <t xml:space="preserve">Note from BMO: our daily payment limit for Debit card or eTransfer is $2000. (12Nov2016)</t>
  </si>
  <si>
    <t xml:space="preserve">Note (08Apr2018): PayPal says we have no payment limit.  But remember to clear the shipping address when sednding money, otherwise the payment will not go through.</t>
  </si>
  <si>
    <t xml:space="preserve">also, PayPal is more compatible with Firefox than Safari or Chrome</t>
  </si>
  <si>
    <t xml:space="preserve">Journal</t>
  </si>
  <si>
    <t xml:space="preserve">January 1, 2017 - December 31, 2017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Julius Balogun</t>
  </si>
  <si>
    <t xml:space="preserve">Membership fee</t>
  </si>
  <si>
    <t xml:space="preserve">Membership</t>
  </si>
  <si>
    <t xml:space="preserve">PayPal fee</t>
  </si>
  <si>
    <t xml:space="preserve">Bank Charges</t>
  </si>
  <si>
    <t xml:space="preserve">UofT UT1704</t>
  </si>
  <si>
    <t xml:space="preserve">Agile exam fees</t>
  </si>
  <si>
    <t xml:space="preserve">Certifications – PMAC Cert.APM Income</t>
  </si>
  <si>
    <t xml:space="preserve">BMO</t>
  </si>
  <si>
    <t xml:space="preserve">look up account history</t>
  </si>
  <si>
    <t xml:space="preserve">Yvan Lauzon</t>
  </si>
  <si>
    <t xml:space="preserve">Shamel Hijrat</t>
  </si>
  <si>
    <t xml:space="preserve">Banaz Rashid</t>
  </si>
  <si>
    <t xml:space="preserve">Karina Rodriguez</t>
  </si>
  <si>
    <t xml:space="preserve">expired EMT, redeposit (???)</t>
  </si>
  <si>
    <t xml:space="preserve">expired EMT fee (???)</t>
  </si>
  <si>
    <t xml:space="preserve">Obey Nhiwatiwa</t>
  </si>
  <si>
    <t xml:space="preserve">Alok Jain</t>
  </si>
  <si>
    <t xml:space="preserve">Sridhar</t>
  </si>
  <si>
    <t xml:space="preserve">ipma-canada website expenses for 2016 &amp; 2017</t>
  </si>
  <si>
    <t xml:space="preserve">Website</t>
  </si>
  <si>
    <t xml:space="preserve">eTransfer fee</t>
  </si>
  <si>
    <t xml:space="preserve">Zeqing (Simon) Wu </t>
  </si>
  <si>
    <t xml:space="preserve">fee for IPMA-D</t>
  </si>
  <si>
    <t xml:space="preserve">Certifications – IPMA-D Income</t>
  </si>
  <si>
    <t xml:space="preserve">IPMA</t>
  </si>
  <si>
    <t xml:space="preserve">MA fee  (inv#180009; €1604.40)</t>
  </si>
  <si>
    <t xml:space="preserve">IPMA MA Fees</t>
  </si>
  <si>
    <t xml:space="preserve">Totals by Account</t>
  </si>
  <si>
    <t xml:space="preserve">correct  08Apr2018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Account transfers</t>
  </si>
  <si>
    <t xml:space="preserve">Banking - conversion gain/loss</t>
  </si>
  <si>
    <t xml:space="preserve">Certifications – IPMA CB fees/ expense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PayPal USD</t>
  </si>
  <si>
    <t xml:space="preserve">Anilkumar Achuthan Unni</t>
  </si>
  <si>
    <t xml:space="preserve">test?</t>
  </si>
  <si>
    <t xml:space="preserve">Virginia Cam</t>
  </si>
  <si>
    <t xml:space="preserve">Karthik Ramaswamy</t>
  </si>
  <si>
    <t xml:space="preserve">Sandy Staples</t>
  </si>
  <si>
    <t xml:space="preserve">Jocelyne Laliberte</t>
  </si>
  <si>
    <t xml:space="preserve">Elena Amikova</t>
  </si>
  <si>
    <t xml:space="preserve">Income – year to date, not counting transfers</t>
  </si>
  <si>
    <t xml:space="preserve">Balance Sheet</t>
  </si>
  <si>
    <t xml:space="preserve">as of December 31, 2018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7 from www.OANDA.com</t>
  </si>
  <si>
    <t xml:space="preserve">based on the typical ATM rate for December 30, 2016 from www.fx-rate.net</t>
  </si>
  <si>
    <t xml:space="preserve">Notes to Financial Statements</t>
  </si>
  <si>
    <t xml:space="preserve">Revenue and expenses are recorded on a cash basis in Canadian dollars.</t>
  </si>
  <si>
    <t xml:space="preserve">    has chosen not to register for, nor collect, GST/HST.</t>
  </si>
  <si>
    <t xml:space="preserve">The Income Statement is split into 3 parts: the Certification Body (CB) only, the Member Association (MA) only,</t>
  </si>
  <si>
    <t xml:space="preserve">   and both combined. </t>
  </si>
  <si>
    <t xml:space="preserve">"Banking - Account Transfers" is a line item showing the transfer of funds between PMAC-AGPC accounts </t>
  </si>
  <si>
    <t xml:space="preserve">   This artificially raises the Revenue and Expense numbers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 - December 31, 2017</t>
  </si>
  <si>
    <t xml:space="preserve">include USD transactions</t>
  </si>
  <si>
    <t xml:space="preserve">Income Statement - Member Association (without CB)</t>
  </si>
  <si>
    <t xml:space="preserve">Cash Flow</t>
  </si>
  <si>
    <t xml:space="preserve">January 1, 2018 - December 31, 2018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January 1, 2016 - December 31, 2016</t>
  </si>
  <si>
    <t xml:space="preserve">Product</t>
  </si>
  <si>
    <t xml:space="preserve">Income</t>
  </si>
  <si>
    <t xml:space="preserve">Expense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7 – December 31, 2017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  <si>
    <t xml:space="preserve">2B, 1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_(* #,##0.000000_);_(* \(#,##0.000000\);_(* \-??_);_(@_)"/>
    <numFmt numFmtId="174" formatCode="_(* #,##0.000000000_);_(* \(#,##0.000000000\);_(* \-??_);_(@_)"/>
    <numFmt numFmtId="175" formatCode="#,##0"/>
    <numFmt numFmtId="176" formatCode="\$#,##0"/>
  </numFmts>
  <fonts count="12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3">
    <dxf>
      <fill>
        <patternFill patternType="solid">
          <fgColor rgb="FFFF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C$2:$C$13</c:f>
              <c:numCache>
                <c:formatCode>General</c:formatCode>
                <c:ptCount val="12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8310.56</c:v>
                </c:pt>
                <c:pt idx="8">
                  <c:v>42953.14</c:v>
                </c:pt>
                <c:pt idx="9">
                  <c:v>25891.07</c:v>
                </c:pt>
                <c:pt idx="10">
                  <c:v>24064.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D$2:$D$13</c:f>
              <c:numCache>
                <c:formatCode>General</c:formatCode>
                <c:ptCount val="12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2791.25</c:v>
                </c:pt>
                <c:pt idx="8">
                  <c:v>-17594.24</c:v>
                </c:pt>
                <c:pt idx="9">
                  <c:v>-34671.58</c:v>
                </c:pt>
                <c:pt idx="10">
                  <c:v>-28962.64</c:v>
                </c:pt>
              </c:numCache>
            </c:numRef>
          </c:val>
        </c:ser>
        <c:gapWidth val="150"/>
        <c:overlap val="100"/>
        <c:axId val="17953205"/>
        <c:axId val="86228233"/>
      </c:barChart>
      <c:catAx>
        <c:axId val="1795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8233"/>
        <c:crossesAt val="0"/>
        <c:auto val="1"/>
        <c:lblAlgn val="ctr"/>
        <c:lblOffset val="100"/>
        <c:noMultiLvlLbl val="0"/>
      </c:catAx>
      <c:valAx>
        <c:axId val="8622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3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1728099569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B$2:$B$13</c:f>
              <c:numCache>
                <c:formatCode>General</c:formatCode>
                <c:ptCount val="12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  <c:pt idx="8">
                  <c:v>45285.33</c:v>
                </c:pt>
                <c:pt idx="9">
                  <c:v>36504.82</c:v>
                </c:pt>
                <c:pt idx="10">
                  <c:v>31606.98</c:v>
                </c:pt>
              </c:numCache>
            </c:numRef>
          </c:val>
        </c:ser>
        <c:gapWidth val="75"/>
        <c:overlap val="100"/>
        <c:axId val="46341436"/>
        <c:axId val="6558194"/>
      </c:barChart>
      <c:catAx>
        <c:axId val="46341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194"/>
        <c:crossesAt val="0"/>
        <c:auto val="1"/>
        <c:lblAlgn val="ctr"/>
        <c:lblOffset val="100"/>
        <c:noMultiLvlLbl val="0"/>
      </c:catAx>
      <c:valAx>
        <c:axId val="6558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1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I$2:$I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  <c:pt idx="8">
                  <c:v>-4304.42</c:v>
                </c:pt>
                <c:pt idx="9">
                  <c:v>-2376.9</c:v>
                </c:pt>
                <c:pt idx="10">
                  <c:v>-2319.5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J$2:$J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F$2:$F$13</c:f>
              <c:numCache>
                <c:formatCode>General</c:formatCode>
                <c:ptCount val="12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  <c:pt idx="8">
                  <c:v>3370</c:v>
                </c:pt>
                <c:pt idx="9">
                  <c:v>3070</c:v>
                </c:pt>
                <c:pt idx="10">
                  <c:v>2347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  <c:pt idx="8">
                  <c:v>13039.17</c:v>
                </c:pt>
                <c:pt idx="9">
                  <c:v>4008.72</c:v>
                </c:pt>
                <c:pt idx="10">
                  <c:v>8645.99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H$2:$H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  <c:pt idx="8">
                  <c:v>2826.51</c:v>
                </c:pt>
                <c:pt idx="9">
                  <c:v>-1046.03</c:v>
                </c:pt>
                <c:pt idx="10">
                  <c:v>-9295.11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13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Historical!$K$2:$K$13</c:f>
              <c:numCache>
                <c:formatCode>General</c:formatCode>
                <c:ptCount val="12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  <c:pt idx="8">
                  <c:v>10427.64</c:v>
                </c:pt>
                <c:pt idx="9">
                  <c:v>-12436.3</c:v>
                </c:pt>
                <c:pt idx="10">
                  <c:v>-4276.2</c:v>
                </c:pt>
              </c:numCache>
            </c:numRef>
          </c:val>
        </c:ser>
        <c:gapWidth val="150"/>
        <c:overlap val="100"/>
        <c:axId val="80173613"/>
        <c:axId val="5686931"/>
      </c:barChart>
      <c:catAx>
        <c:axId val="8017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931"/>
        <c:crossesAt val="0"/>
        <c:auto val="1"/>
        <c:lblAlgn val="ctr"/>
        <c:lblOffset val="100"/>
        <c:noMultiLvlLbl val="0"/>
      </c:catAx>
      <c:valAx>
        <c:axId val="5686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3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6</xdr:row>
      <xdr:rowOff>75960</xdr:rowOff>
    </xdr:from>
    <xdr:to>
      <xdr:col>10</xdr:col>
      <xdr:colOff>258840</xdr:colOff>
      <xdr:row>30</xdr:row>
      <xdr:rowOff>152640</xdr:rowOff>
    </xdr:to>
    <xdr:graphicFrame>
      <xdr:nvGraphicFramePr>
        <xdr:cNvPr id="0" name="Chart 1"/>
        <xdr:cNvGraphicFramePr/>
      </xdr:nvGraphicFramePr>
      <xdr:xfrm>
        <a:off x="4245840" y="3124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6</xdr:row>
      <xdr:rowOff>75960</xdr:rowOff>
    </xdr:from>
    <xdr:to>
      <xdr:col>5</xdr:col>
      <xdr:colOff>11412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61920" y="3124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6</xdr:row>
      <xdr:rowOff>101880</xdr:rowOff>
    </xdr:from>
    <xdr:to>
      <xdr:col>17</xdr:col>
      <xdr:colOff>196560</xdr:colOff>
      <xdr:row>30</xdr:row>
      <xdr:rowOff>177840</xdr:rowOff>
    </xdr:to>
    <xdr:graphicFrame>
      <xdr:nvGraphicFramePr>
        <xdr:cNvPr id="2" name="Chart 3"/>
        <xdr:cNvGraphicFramePr/>
      </xdr:nvGraphicFramePr>
      <xdr:xfrm>
        <a:off x="8294760" y="3150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B41" activeCellId="0" sqref="B41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/>
      <c r="B18" s="4"/>
      <c r="C18" s="4"/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B21" s="0" t="s">
        <v>20</v>
      </c>
    </row>
    <row r="23" customFormat="false" ht="15" hidden="false" customHeight="false" outlineLevel="0" collapsed="false">
      <c r="B23" s="0" t="s">
        <v>21</v>
      </c>
    </row>
    <row r="24" customFormat="false" ht="15" hidden="false" customHeight="false" outlineLevel="0" collapsed="false">
      <c r="B24" s="0" t="s">
        <v>22</v>
      </c>
    </row>
    <row r="25" customFormat="false" ht="15" hidden="false" customHeight="false" outlineLevel="0" collapsed="false">
      <c r="B25" s="0" t="s">
        <v>23</v>
      </c>
    </row>
    <row r="27" customFormat="false" ht="15" hidden="false" customHeight="false" outlineLevel="0" collapsed="false">
      <c r="B27" s="0" t="s">
        <v>24</v>
      </c>
    </row>
    <row r="28" customFormat="false" ht="15" hidden="false" customHeight="false" outlineLevel="0" collapsed="false">
      <c r="B28" s="0" t="s">
        <v>25</v>
      </c>
    </row>
    <row r="30" customFormat="false" ht="15" hidden="false" customHeight="false" outlineLevel="0" collapsed="false">
      <c r="B30" s="0" t="s">
        <v>26</v>
      </c>
    </row>
    <row r="31" customFormat="false" ht="15" hidden="false" customHeight="false" outlineLevel="0" collapsed="false">
      <c r="B31" s="0" t="s">
        <v>27</v>
      </c>
    </row>
    <row r="33" customFormat="false" ht="15" hidden="false" customHeight="false" outlineLevel="0" collapsed="false">
      <c r="A33" s="0" t="s">
        <v>28</v>
      </c>
      <c r="B33" s="0" t="s">
        <v>29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B40" s="0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421875" defaultRowHeight="14" zeroHeight="false" outlineLevelRow="0" outlineLevelCol="0"/>
  <cols>
    <col collapsed="false" customWidth="false" hidden="false" outlineLevel="0" max="1" min="1" style="5" width="7.42"/>
    <col collapsed="false" customWidth="true" hidden="false" outlineLevel="0" max="3" min="2" style="6" width="7.7"/>
    <col collapsed="false" customWidth="true" hidden="false" outlineLevel="0" max="4" min="4" style="5" width="17.13"/>
    <col collapsed="false" customWidth="true" hidden="false" outlineLevel="0" max="5" min="5" style="5" width="24.28"/>
    <col collapsed="false" customWidth="false" hidden="false" outlineLevel="0" max="6" min="6" style="5" width="7.42"/>
    <col collapsed="false" customWidth="true" hidden="false" outlineLevel="0" max="7" min="7" style="5" width="10.13"/>
    <col collapsed="false" customWidth="false" hidden="false" outlineLevel="0" max="257" min="8" style="5" width="7.42"/>
  </cols>
  <sheetData>
    <row r="1" customFormat="false" ht="16.5" hidden="false" customHeight="true" outlineLevel="0" collapsed="false">
      <c r="A1" s="63" t="s">
        <v>244</v>
      </c>
      <c r="B1" s="63"/>
      <c r="C1" s="63"/>
      <c r="D1" s="63"/>
      <c r="E1" s="63"/>
      <c r="F1" s="63"/>
      <c r="G1" s="63"/>
    </row>
    <row r="2" customFormat="false" ht="14" hidden="false" customHeight="false" outlineLevel="0" collapsed="false">
      <c r="A2" s="10" t="s">
        <v>35</v>
      </c>
      <c r="B2" s="11" t="s">
        <v>36</v>
      </c>
      <c r="C2" s="11" t="s">
        <v>37</v>
      </c>
      <c r="D2" s="10" t="s">
        <v>245</v>
      </c>
      <c r="E2" s="10" t="s">
        <v>40</v>
      </c>
      <c r="F2" s="64" t="s">
        <v>246</v>
      </c>
      <c r="G2" s="65" t="s">
        <v>42</v>
      </c>
    </row>
    <row r="3" customFormat="false" ht="14" hidden="false" customHeight="false" outlineLevel="0" collapsed="false">
      <c r="A3" s="12"/>
      <c r="B3" s="66" t="s">
        <v>247</v>
      </c>
      <c r="C3" s="66" t="n">
        <v>120</v>
      </c>
      <c r="D3" s="5" t="s">
        <v>248</v>
      </c>
      <c r="E3" s="5" t="s">
        <v>249</v>
      </c>
      <c r="F3" s="5" t="s">
        <v>250</v>
      </c>
      <c r="G3" s="5" t="s">
        <v>68</v>
      </c>
    </row>
    <row r="4" customFormat="false" ht="14" hidden="false" customHeight="false" outlineLevel="0" collapsed="false">
      <c r="A4" s="12"/>
      <c r="B4" s="66" t="s">
        <v>247</v>
      </c>
      <c r="C4" s="66" t="n">
        <v>160</v>
      </c>
      <c r="D4" s="5" t="s">
        <v>251</v>
      </c>
      <c r="E4" s="5" t="s">
        <v>252</v>
      </c>
      <c r="F4" s="5" t="s">
        <v>250</v>
      </c>
      <c r="G4" s="5" t="s">
        <v>68</v>
      </c>
    </row>
    <row r="5" customFormat="false" ht="14" hidden="false" customHeight="false" outlineLevel="0" collapsed="false">
      <c r="A5" s="12"/>
      <c r="B5" s="66"/>
      <c r="C5" s="66" t="n">
        <f aca="false">50*150</f>
        <v>7500</v>
      </c>
      <c r="D5" s="5" t="s">
        <v>253</v>
      </c>
      <c r="E5" s="5" t="s">
        <v>254</v>
      </c>
      <c r="F5" s="5" t="s">
        <v>250</v>
      </c>
      <c r="G5" s="5" t="s">
        <v>68</v>
      </c>
    </row>
    <row r="6" customFormat="false" ht="14" hidden="false" customHeight="false" outlineLevel="0" collapsed="false">
      <c r="B6" s="66" t="s">
        <v>247</v>
      </c>
      <c r="C6" s="66" t="n">
        <v>2600</v>
      </c>
      <c r="D6" s="5" t="s">
        <v>255</v>
      </c>
      <c r="E6" s="5" t="s">
        <v>256</v>
      </c>
      <c r="F6" s="5" t="s">
        <v>250</v>
      </c>
      <c r="G6" s="5" t="s">
        <v>124</v>
      </c>
    </row>
    <row r="7" customFormat="false" ht="14" hidden="false" customHeight="false" outlineLevel="0" collapsed="false">
      <c r="B7" s="66"/>
      <c r="C7" s="66" t="n">
        <v>520</v>
      </c>
      <c r="D7" s="5" t="s">
        <v>248</v>
      </c>
      <c r="E7" s="5" t="s">
        <v>257</v>
      </c>
      <c r="F7" s="5" t="s">
        <v>250</v>
      </c>
      <c r="G7" s="5" t="s">
        <v>258</v>
      </c>
    </row>
    <row r="8" customFormat="false" ht="14" hidden="false" customHeight="false" outlineLevel="0" collapsed="false">
      <c r="B8" s="66"/>
      <c r="C8" s="66" t="n">
        <v>500</v>
      </c>
      <c r="D8" s="5" t="s">
        <v>248</v>
      </c>
      <c r="E8" s="5" t="s">
        <v>259</v>
      </c>
      <c r="F8" s="5" t="s">
        <v>260</v>
      </c>
      <c r="G8" s="5" t="s">
        <v>258</v>
      </c>
    </row>
    <row r="9" customFormat="false" ht="14" hidden="false" customHeight="false" outlineLevel="0" collapsed="false">
      <c r="B9" s="66"/>
      <c r="C9" s="66" t="n">
        <v>200</v>
      </c>
      <c r="D9" s="5" t="s">
        <v>248</v>
      </c>
      <c r="E9" s="5" t="s">
        <v>261</v>
      </c>
      <c r="F9" s="5" t="s">
        <v>250</v>
      </c>
      <c r="G9" s="5" t="s">
        <v>262</v>
      </c>
    </row>
    <row r="10" customFormat="false" ht="14" hidden="false" customHeight="false" outlineLevel="0" collapsed="false">
      <c r="B10" s="66"/>
      <c r="C10" s="66" t="n">
        <v>360</v>
      </c>
      <c r="D10" s="5" t="s">
        <v>248</v>
      </c>
      <c r="E10" s="15" t="s">
        <v>263</v>
      </c>
      <c r="F10" s="5" t="s">
        <v>264</v>
      </c>
      <c r="G10" s="5" t="s">
        <v>265</v>
      </c>
    </row>
    <row r="11" customFormat="false" ht="14" hidden="false" customHeight="false" outlineLevel="0" collapsed="false">
      <c r="B11" s="66"/>
      <c r="C11" s="66" t="n">
        <v>126</v>
      </c>
      <c r="D11" s="5" t="s">
        <v>248</v>
      </c>
      <c r="E11" s="15" t="s">
        <v>266</v>
      </c>
      <c r="F11" s="5" t="s">
        <v>264</v>
      </c>
      <c r="G11" s="5" t="s">
        <v>265</v>
      </c>
    </row>
    <row r="12" customFormat="false" ht="14" hidden="false" customHeight="false" outlineLevel="0" collapsed="false">
      <c r="B12" s="66"/>
      <c r="C12" s="66" t="n">
        <v>860</v>
      </c>
      <c r="D12" s="5" t="s">
        <v>248</v>
      </c>
      <c r="E12" s="15" t="s">
        <v>267</v>
      </c>
      <c r="F12" s="5" t="s">
        <v>264</v>
      </c>
      <c r="G12" s="5" t="s">
        <v>262</v>
      </c>
    </row>
    <row r="13" customFormat="false" ht="14" hidden="false" customHeight="false" outlineLevel="0" collapsed="false">
      <c r="B13" s="66"/>
      <c r="C13" s="66" t="n">
        <v>2667</v>
      </c>
      <c r="D13" s="5" t="s">
        <v>248</v>
      </c>
      <c r="E13" s="15" t="s">
        <v>268</v>
      </c>
      <c r="F13" s="5" t="s">
        <v>264</v>
      </c>
      <c r="G13" s="5" t="s">
        <v>262</v>
      </c>
    </row>
    <row r="14" customFormat="false" ht="14" hidden="false" customHeight="false" outlineLevel="0" collapsed="false">
      <c r="B14" s="66"/>
      <c r="C14" s="66" t="n">
        <v>1000</v>
      </c>
      <c r="D14" s="5" t="s">
        <v>248</v>
      </c>
      <c r="E14" s="15" t="s">
        <v>269</v>
      </c>
      <c r="F14" s="5" t="s">
        <v>250</v>
      </c>
      <c r="G14" s="5" t="s">
        <v>126</v>
      </c>
    </row>
    <row r="15" customFormat="false" ht="14" hidden="false" customHeight="false" outlineLevel="0" collapsed="false">
      <c r="A15" s="12"/>
      <c r="B15" s="66" t="s">
        <v>247</v>
      </c>
      <c r="C15" s="66"/>
      <c r="E15" s="5" t="s">
        <v>270</v>
      </c>
      <c r="F15" s="5" t="s">
        <v>197</v>
      </c>
      <c r="G15" s="5" t="s">
        <v>271</v>
      </c>
    </row>
    <row r="16" customFormat="false" ht="14" hidden="false" customHeight="false" outlineLevel="0" collapsed="false">
      <c r="A16" s="12"/>
      <c r="B16" s="66" t="s">
        <v>247</v>
      </c>
      <c r="C16" s="66" t="s">
        <v>247</v>
      </c>
      <c r="E16" s="5" t="s">
        <v>272</v>
      </c>
      <c r="F16" s="5" t="s">
        <v>197</v>
      </c>
      <c r="G16" s="5" t="s">
        <v>273</v>
      </c>
    </row>
    <row r="17" customFormat="false" ht="14" hidden="false" customHeight="false" outlineLevel="0" collapsed="false">
      <c r="A17" s="12"/>
      <c r="B17" s="66" t="s">
        <v>247</v>
      </c>
      <c r="C17" s="66" t="s">
        <v>247</v>
      </c>
      <c r="E17" s="5" t="s">
        <v>274</v>
      </c>
      <c r="F17" s="5" t="s">
        <v>275</v>
      </c>
      <c r="G17" s="5" t="s">
        <v>276</v>
      </c>
    </row>
    <row r="19" customFormat="false" ht="14" hidden="false" customHeight="false" outlineLevel="0" collapsed="false">
      <c r="B19" s="66"/>
      <c r="C19" s="66"/>
    </row>
    <row r="20" customFormat="false" ht="14" hidden="false" customHeight="false" outlineLevel="0" collapsed="false">
      <c r="B20" s="66"/>
      <c r="C20" s="66"/>
    </row>
    <row r="21" customFormat="false" ht="14" hidden="false" customHeight="false" outlineLevel="0" collapsed="false">
      <c r="B21" s="66"/>
      <c r="C21" s="6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5" zeroHeight="false" outlineLevelRow="0" outlineLevelCol="0"/>
  <cols>
    <col collapsed="false" customWidth="false" hidden="false" outlineLevel="0" max="257" min="1" style="67" width="10.7"/>
  </cols>
  <sheetData>
    <row r="1" customFormat="false" ht="15" hidden="false" customHeight="false" outlineLevel="0" collapsed="false">
      <c r="B1" s="67" t="s">
        <v>143</v>
      </c>
      <c r="C1" s="67" t="s">
        <v>277</v>
      </c>
      <c r="D1" s="67" t="s">
        <v>278</v>
      </c>
      <c r="E1" s="67" t="s">
        <v>169</v>
      </c>
      <c r="F1" s="67" t="s">
        <v>279</v>
      </c>
      <c r="G1" s="67" t="s">
        <v>280</v>
      </c>
      <c r="H1" s="67" t="s">
        <v>281</v>
      </c>
      <c r="I1" s="67" t="s">
        <v>282</v>
      </c>
      <c r="J1" s="67" t="s">
        <v>283</v>
      </c>
      <c r="K1" s="67" t="s">
        <v>284</v>
      </c>
      <c r="L1" s="67" t="s">
        <v>285</v>
      </c>
      <c r="M1" s="67" t="s">
        <v>286</v>
      </c>
      <c r="N1" s="67" t="s">
        <v>287</v>
      </c>
      <c r="O1" s="67" t="s">
        <v>288</v>
      </c>
    </row>
    <row r="2" customFormat="false" ht="15" hidden="false" customHeight="false" outlineLevel="0" collapsed="false">
      <c r="A2" s="67" t="n">
        <v>2007</v>
      </c>
      <c r="B2" s="68" t="n">
        <v>1115.38</v>
      </c>
      <c r="C2" s="67" t="n">
        <v>1124.62</v>
      </c>
      <c r="D2" s="67" t="n">
        <v>-9.24</v>
      </c>
      <c r="E2" s="67" t="n">
        <f aca="false">C2+D2</f>
        <v>1115.38</v>
      </c>
      <c r="F2" s="67" t="n">
        <v>400</v>
      </c>
      <c r="G2" s="67" t="n">
        <v>0</v>
      </c>
      <c r="H2" s="67" t="n">
        <v>0</v>
      </c>
      <c r="I2" s="67" t="n">
        <v>0</v>
      </c>
      <c r="J2" s="67" t="n">
        <v>0</v>
      </c>
      <c r="K2" s="67" t="n">
        <f aca="false">(E2-F2-G2-H2-I2-J2)</f>
        <v>715.38</v>
      </c>
    </row>
    <row r="3" customFormat="false" ht="15" hidden="false" customHeight="false" outlineLevel="0" collapsed="false">
      <c r="A3" s="67" t="n">
        <v>2008</v>
      </c>
      <c r="B3" s="67" t="n">
        <v>1202.52</v>
      </c>
      <c r="C3" s="67" t="n">
        <v>174.59</v>
      </c>
      <c r="D3" s="67" t="n">
        <v>-87.45</v>
      </c>
      <c r="E3" s="67" t="n">
        <f aca="false">C3+D3</f>
        <v>87.14</v>
      </c>
      <c r="F3" s="67" t="n">
        <v>80</v>
      </c>
      <c r="G3" s="67" t="n">
        <v>0</v>
      </c>
      <c r="H3" s="67" t="n">
        <v>0</v>
      </c>
      <c r="I3" s="67" t="n">
        <v>0</v>
      </c>
      <c r="J3" s="67" t="n">
        <v>0</v>
      </c>
      <c r="K3" s="67" t="n">
        <f aca="false">(E3-F3-G3-H3-I3-J3)</f>
        <v>7.14</v>
      </c>
    </row>
    <row r="4" customFormat="false" ht="15" hidden="false" customHeight="false" outlineLevel="0" collapsed="false">
      <c r="A4" s="67" t="n">
        <v>2009</v>
      </c>
      <c r="B4" s="67" t="n">
        <v>1228.32</v>
      </c>
      <c r="C4" s="67" t="n">
        <v>5442.02</v>
      </c>
      <c r="D4" s="67" t="n">
        <v>-5416.22</v>
      </c>
      <c r="E4" s="67" t="n">
        <f aca="false">C4+D4</f>
        <v>25.8000000000002</v>
      </c>
      <c r="F4" s="67" t="n">
        <v>1284</v>
      </c>
      <c r="G4" s="67" t="n">
        <v>1200</v>
      </c>
      <c r="H4" s="67" t="n">
        <v>0</v>
      </c>
      <c r="I4" s="67" t="n">
        <v>-2064.89</v>
      </c>
      <c r="J4" s="67" t="n">
        <v>0</v>
      </c>
      <c r="K4" s="67" t="n">
        <f aca="false">(E4-F4-G4-H4-I4-J4)</f>
        <v>-393.31</v>
      </c>
      <c r="L4" s="67" t="n">
        <v>1290</v>
      </c>
      <c r="M4" s="67" t="n">
        <v>90</v>
      </c>
    </row>
    <row r="5" customFormat="false" ht="15" hidden="false" customHeight="false" outlineLevel="0" collapsed="false">
      <c r="A5" s="67" t="n">
        <v>2010</v>
      </c>
      <c r="B5" s="67" t="n">
        <v>7661.73</v>
      </c>
      <c r="C5" s="67" t="n">
        <v>17819.9</v>
      </c>
      <c r="D5" s="67" t="n">
        <v>-11386.49</v>
      </c>
      <c r="E5" s="67" t="n">
        <f aca="false">C5+D5</f>
        <v>6433.41</v>
      </c>
      <c r="F5" s="67" t="n">
        <v>4068</v>
      </c>
      <c r="G5" s="67" t="n">
        <v>6118.6</v>
      </c>
      <c r="H5" s="67" t="n">
        <v>1283.34</v>
      </c>
      <c r="I5" s="67" t="n">
        <v>-2381.54</v>
      </c>
      <c r="J5" s="67" t="n">
        <v>-2362.9</v>
      </c>
      <c r="K5" s="67" t="n">
        <f aca="false">(E5-F5-G5-H5-I5-J5)</f>
        <v>-292.089999999999</v>
      </c>
      <c r="L5" s="67" t="n">
        <v>1704</v>
      </c>
      <c r="M5" s="67" t="n">
        <v>88</v>
      </c>
      <c r="N5" s="67" t="n">
        <v>670</v>
      </c>
      <c r="O5" s="67" t="s">
        <v>289</v>
      </c>
    </row>
    <row r="6" customFormat="false" ht="15" hidden="false" customHeight="false" outlineLevel="0" collapsed="false">
      <c r="A6" s="67" t="n">
        <v>2011</v>
      </c>
      <c r="B6" s="67" t="n">
        <v>20752.11</v>
      </c>
      <c r="C6" s="67" t="n">
        <v>27839.43</v>
      </c>
      <c r="D6" s="67" t="n">
        <v>-14749.05</v>
      </c>
      <c r="E6" s="67" t="n">
        <f aca="false">C6+D6</f>
        <v>13090.38</v>
      </c>
      <c r="F6" s="67" t="n">
        <v>3565</v>
      </c>
      <c r="G6" s="67" t="n">
        <v>11990</v>
      </c>
      <c r="H6" s="67" t="n">
        <v>478.59</v>
      </c>
      <c r="I6" s="67" t="n">
        <v>-3055.32</v>
      </c>
      <c r="J6" s="67" t="n">
        <v>-1639.24</v>
      </c>
      <c r="K6" s="67" t="n">
        <f aca="false">(E6-F6-G6-H6-I6-J6)</f>
        <v>1751.35</v>
      </c>
      <c r="L6" s="67" t="n">
        <v>2176</v>
      </c>
      <c r="M6" s="67" t="n">
        <v>147</v>
      </c>
      <c r="N6" s="67" t="n">
        <v>1406</v>
      </c>
      <c r="O6" s="67" t="s">
        <v>290</v>
      </c>
    </row>
    <row r="7" customFormat="false" ht="15" hidden="false" customHeight="false" outlineLevel="0" collapsed="false">
      <c r="A7" s="67" t="n">
        <v>2012</v>
      </c>
      <c r="B7" s="67" t="n">
        <v>18398.85</v>
      </c>
      <c r="C7" s="67" t="n">
        <v>13411.94</v>
      </c>
      <c r="D7" s="67" t="n">
        <v>-15765.29</v>
      </c>
      <c r="E7" s="67" t="n">
        <f aca="false">C7+D7</f>
        <v>-2353.35</v>
      </c>
      <c r="F7" s="67" t="n">
        <v>5080</v>
      </c>
      <c r="G7" s="67" t="n">
        <v>3772</v>
      </c>
      <c r="H7" s="67" t="n">
        <v>-5299</v>
      </c>
      <c r="I7" s="67" t="n">
        <v>-4500</v>
      </c>
      <c r="J7" s="67" t="n">
        <v>0</v>
      </c>
      <c r="K7" s="67" t="n">
        <f aca="false">(E7-F7-G7-H7-I7-J7)</f>
        <v>-1406.35</v>
      </c>
      <c r="L7" s="67" t="n">
        <v>3320</v>
      </c>
      <c r="M7" s="67" t="n">
        <v>290</v>
      </c>
      <c r="N7" s="69" t="n">
        <v>890</v>
      </c>
      <c r="O7" s="69" t="s">
        <v>291</v>
      </c>
    </row>
    <row r="8" customFormat="false" ht="15" hidden="false" customHeight="false" outlineLevel="0" collapsed="false">
      <c r="A8" s="67" t="n">
        <v>2013</v>
      </c>
      <c r="B8" s="67" t="n">
        <v>14407.21</v>
      </c>
      <c r="C8" s="67" t="n">
        <v>18740.65</v>
      </c>
      <c r="D8" s="67" t="n">
        <v>-21797.36</v>
      </c>
      <c r="E8" s="67" t="n">
        <f aca="false">C8+D8</f>
        <v>-3056.71</v>
      </c>
      <c r="F8" s="67" t="n">
        <v>6630</v>
      </c>
      <c r="G8" s="67" t="n">
        <v>8078.6</v>
      </c>
      <c r="H8" s="67" t="n">
        <v>433.8</v>
      </c>
      <c r="I8" s="67" t="n">
        <v>-7056.63</v>
      </c>
      <c r="J8" s="67" t="n">
        <v>-193.28</v>
      </c>
      <c r="K8" s="67" t="n">
        <f aca="false">(E8-F8-G8-H8-I8-J8)</f>
        <v>-10949.2</v>
      </c>
      <c r="L8" s="70" t="n">
        <v>4600</v>
      </c>
      <c r="M8" s="70" t="n">
        <v>450</v>
      </c>
    </row>
    <row r="9" customFormat="false" ht="15" hidden="false" customHeight="false" outlineLevel="0" collapsed="false">
      <c r="A9" s="67" t="n">
        <v>2014</v>
      </c>
      <c r="B9" s="67" t="n">
        <v>19926.42</v>
      </c>
      <c r="C9" s="67" t="n">
        <v>58310.56</v>
      </c>
      <c r="D9" s="67" t="n">
        <v>-52791.25</v>
      </c>
      <c r="E9" s="67" t="n">
        <f aca="false">C9+D9</f>
        <v>5519.31</v>
      </c>
      <c r="F9" s="67" t="n">
        <v>4429</v>
      </c>
      <c r="G9" s="67" t="n">
        <v>18721.85</v>
      </c>
      <c r="H9" s="67" t="n">
        <v>3999.95</v>
      </c>
      <c r="I9" s="67" t="n">
        <v>-3496.3</v>
      </c>
      <c r="J9" s="67" t="n">
        <v>0</v>
      </c>
      <c r="K9" s="67" t="n">
        <f aca="false">(E9-F9-G9-H9-I9-J9)</f>
        <v>-18135.19</v>
      </c>
      <c r="L9" s="70"/>
      <c r="M9" s="70"/>
    </row>
    <row r="10" customFormat="false" ht="15" hidden="false" customHeight="false" outlineLevel="0" collapsed="false">
      <c r="A10" s="67" t="n">
        <v>2015</v>
      </c>
      <c r="B10" s="67" t="n">
        <v>45285.33</v>
      </c>
      <c r="C10" s="67" t="n">
        <v>42953.14</v>
      </c>
      <c r="D10" s="67" t="n">
        <v>-17594.24</v>
      </c>
      <c r="E10" s="71" t="n">
        <f aca="false">C10+D10</f>
        <v>25358.9</v>
      </c>
      <c r="F10" s="67" t="n">
        <v>3370</v>
      </c>
      <c r="G10" s="67" t="n">
        <v>13039.17</v>
      </c>
      <c r="H10" s="67" t="n">
        <v>2826.51</v>
      </c>
      <c r="I10" s="67" t="n">
        <v>-4304.42</v>
      </c>
      <c r="J10" s="67" t="n">
        <v>0</v>
      </c>
      <c r="K10" s="67" t="n">
        <f aca="false">(E10-F10-G10-H10-I10-J10)</f>
        <v>10427.64</v>
      </c>
      <c r="L10" s="70"/>
      <c r="M10" s="70"/>
    </row>
    <row r="11" customFormat="false" ht="15" hidden="false" customHeight="false" outlineLevel="0" collapsed="false">
      <c r="A11" s="67" t="n">
        <v>2016</v>
      </c>
      <c r="B11" s="67" t="n">
        <v>36504.82</v>
      </c>
      <c r="C11" s="67" t="n">
        <v>25891.07</v>
      </c>
      <c r="D11" s="67" t="n">
        <v>-34671.58</v>
      </c>
      <c r="E11" s="67" t="n">
        <v>-8780.51</v>
      </c>
      <c r="F11" s="67" t="n">
        <v>3070</v>
      </c>
      <c r="G11" s="67" t="n">
        <v>4008.72</v>
      </c>
      <c r="H11" s="67" t="n">
        <v>-1046.03</v>
      </c>
      <c r="I11" s="67" t="n">
        <v>-2376.9</v>
      </c>
      <c r="J11" s="67" t="n">
        <v>0</v>
      </c>
      <c r="K11" s="67" t="n">
        <f aca="false">(E11-F11-G11-H11-I11-J11)</f>
        <v>-12436.3</v>
      </c>
      <c r="L11" s="70"/>
      <c r="M11" s="70" t="n">
        <v>57</v>
      </c>
    </row>
    <row r="12" customFormat="false" ht="15" hidden="false" customHeight="false" outlineLevel="0" collapsed="false">
      <c r="A12" s="67" t="n">
        <v>2017</v>
      </c>
      <c r="B12" s="67" t="n">
        <v>31606.98</v>
      </c>
      <c r="C12" s="67" t="n">
        <v>24064.8</v>
      </c>
      <c r="D12" s="67" t="n">
        <v>-28962.64</v>
      </c>
      <c r="E12" s="67" t="n">
        <v>-4897.84</v>
      </c>
      <c r="F12" s="67" t="n">
        <v>2347</v>
      </c>
      <c r="G12" s="67" t="n">
        <v>8645.99</v>
      </c>
      <c r="H12" s="67" t="n">
        <v>-9295.11</v>
      </c>
      <c r="I12" s="67" t="n">
        <v>-2319.52</v>
      </c>
      <c r="J12" s="67" t="n">
        <v>0</v>
      </c>
      <c r="K12" s="67" t="n">
        <f aca="false">(E12-F12-G12-H12-I12-J12)</f>
        <v>-4276.2</v>
      </c>
      <c r="L12" s="70"/>
      <c r="M12" s="70" t="n">
        <v>35</v>
      </c>
      <c r="O12" s="67" t="s">
        <v>292</v>
      </c>
    </row>
    <row r="13" customFormat="false" ht="15" hidden="false" customHeight="false" outlineLevel="0" collapsed="false">
      <c r="A13" s="67" t="n">
        <v>2018</v>
      </c>
      <c r="L13" s="70"/>
      <c r="M13" s="70"/>
    </row>
    <row r="14" customFormat="false" ht="15" hidden="false" customHeight="false" outlineLevel="0" collapsed="false">
      <c r="L14" s="70"/>
      <c r="M14" s="70"/>
    </row>
  </sheetData>
  <conditionalFormatting sqref="B5">
    <cfRule type="cellIs" priority="2" operator="equal" aboveAverage="0" equalAverage="0" bottom="0" percent="0" rank="0" text="" dxfId="28">
      <formula>$C$5-$D$5+$B$4</formula>
    </cfRule>
  </conditionalFormatting>
  <conditionalFormatting sqref="B2">
    <cfRule type="cellIs" priority="3" operator="equal" aboveAverage="0" equalAverage="0" bottom="0" percent="0" rank="0" text="" dxfId="29">
      <formula>$C$2-$D$2</formula>
    </cfRule>
  </conditionalFormatting>
  <conditionalFormatting sqref="B3">
    <cfRule type="cellIs" priority="4" operator="equal" aboveAverage="0" equalAverage="0" bottom="0" percent="0" rank="0" text="" dxfId="30">
      <formula>$C$3-$D$3+$B$2</formula>
    </cfRule>
  </conditionalFormatting>
  <conditionalFormatting sqref="B4">
    <cfRule type="cellIs" priority="5" operator="equal" aboveAverage="0" equalAverage="0" bottom="0" percent="0" rank="0" text="" dxfId="31">
      <formula>$C$4-$D$4+$B$3</formula>
    </cfRule>
  </conditionalFormatting>
  <conditionalFormatting sqref="B6:B14">
    <cfRule type="cellIs" priority="6" operator="equal" aboveAverage="0" equalAverage="0" bottom="0" percent="0" rank="0" text="" dxfId="3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4"/>
  <sheetViews>
    <sheetView showFormulas="false" showGridLines="true" showRowColHeaders="true" showZeros="true" rightToLeft="false" tabSelected="true" showOutlineSymbols="true" defaultGridColor="true" view="normal" topLeftCell="A74" colorId="64" zoomScale="125" zoomScaleNormal="125" zoomScalePageLayoutView="75" workbookViewId="0">
      <selection pane="topLeft" activeCell="F107" activeCellId="0" sqref="F107"/>
    </sheetView>
  </sheetViews>
  <sheetFormatPr defaultColWidth="6.851562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7.85"/>
    <col collapsed="false" customWidth="true" hidden="false" outlineLevel="0" max="3" min="3" style="5" width="8.28"/>
    <col collapsed="false" customWidth="true" hidden="false" outlineLevel="0" max="4" min="4" style="6" width="9.7"/>
    <col collapsed="false" customWidth="true" hidden="false" outlineLevel="0" max="5" min="5" style="5" width="20.28"/>
    <col collapsed="false" customWidth="true" hidden="false" outlineLevel="0" max="6" min="6" style="5" width="21.56"/>
    <col collapsed="false" customWidth="true" hidden="false" outlineLevel="0" max="7" min="7" style="5" width="8.28"/>
    <col collapsed="false" customWidth="true" hidden="false" outlineLevel="0" max="8" min="8" style="5" width="21.7"/>
    <col collapsed="false" customWidth="true" hidden="false" outlineLevel="0" max="9" min="9" style="5" width="5.42"/>
    <col collapsed="false" customWidth="true" hidden="false" outlineLevel="0" max="254" min="10" style="5" width="7.42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0" t="s">
        <v>35</v>
      </c>
      <c r="B5" s="11" t="s">
        <v>36</v>
      </c>
      <c r="C5" s="10" t="s">
        <v>37</v>
      </c>
      <c r="D5" s="11" t="s">
        <v>38</v>
      </c>
      <c r="E5" s="10" t="s">
        <v>39</v>
      </c>
      <c r="F5" s="10" t="s">
        <v>40</v>
      </c>
      <c r="G5" s="10" t="s">
        <v>41</v>
      </c>
      <c r="H5" s="10" t="s">
        <v>42</v>
      </c>
      <c r="I5" s="10" t="s">
        <v>43</v>
      </c>
    </row>
    <row r="6" customFormat="false" ht="15" hidden="false" customHeight="false" outlineLevel="0" collapsed="false">
      <c r="A6" s="12" t="n">
        <v>39448</v>
      </c>
      <c r="B6" s="13" t="n">
        <v>25102.37</v>
      </c>
      <c r="C6" s="13"/>
      <c r="D6" s="14" t="n">
        <f aca="false">B6</f>
        <v>25102.37</v>
      </c>
      <c r="E6" s="5" t="s">
        <v>44</v>
      </c>
      <c r="F6" s="5" t="s">
        <v>44</v>
      </c>
      <c r="G6" s="15" t="s">
        <v>45</v>
      </c>
      <c r="H6" s="15" t="s">
        <v>46</v>
      </c>
      <c r="I6" s="5" t="n">
        <f aca="false">VLOOKUP($H6,$H$116:$I$170,2,0)</f>
        <v>90</v>
      </c>
    </row>
    <row r="7" customFormat="false" ht="15" hidden="false" customHeight="false" outlineLevel="0" collapsed="false">
      <c r="A7" s="12" t="n">
        <v>39448</v>
      </c>
      <c r="B7" s="14" t="n">
        <v>6504.61</v>
      </c>
      <c r="C7" s="14"/>
      <c r="D7" s="14" t="n">
        <f aca="false">D6+B7+C7</f>
        <v>31606.98</v>
      </c>
      <c r="E7" s="5" t="s">
        <v>44</v>
      </c>
      <c r="F7" s="5" t="s">
        <v>44</v>
      </c>
      <c r="G7" s="15" t="s">
        <v>47</v>
      </c>
      <c r="H7" s="15" t="s">
        <v>46</v>
      </c>
      <c r="I7" s="5" t="n">
        <f aca="false">VLOOKUP($H7,$H$116:$I$170,2,0)</f>
        <v>90</v>
      </c>
    </row>
    <row r="8" customFormat="false" ht="15" hidden="false" customHeight="false" outlineLevel="0" collapsed="false">
      <c r="A8" s="16" t="n">
        <v>43104</v>
      </c>
      <c r="B8" s="14" t="n">
        <v>100</v>
      </c>
      <c r="C8" s="14"/>
      <c r="D8" s="14" t="n">
        <f aca="false">D7+B8+C8</f>
        <v>31706.98</v>
      </c>
      <c r="E8" s="15" t="s">
        <v>48</v>
      </c>
      <c r="F8" s="15" t="s">
        <v>49</v>
      </c>
      <c r="G8" s="15" t="s">
        <v>47</v>
      </c>
      <c r="H8" s="15" t="s">
        <v>50</v>
      </c>
      <c r="I8" s="5" t="n">
        <f aca="false">VLOOKUP($H8,$H$116:$I$170,2,0)</f>
        <v>16</v>
      </c>
    </row>
    <row r="9" customFormat="false" ht="15" hidden="false" customHeight="false" outlineLevel="0" collapsed="false">
      <c r="A9" s="12" t="n">
        <v>43104</v>
      </c>
      <c r="B9" s="14"/>
      <c r="C9" s="14" t="n">
        <v>-3.2</v>
      </c>
      <c r="D9" s="14" t="n">
        <f aca="false">D8+B9+C9</f>
        <v>31703.78</v>
      </c>
      <c r="E9" s="15" t="s">
        <v>47</v>
      </c>
      <c r="F9" s="15" t="s">
        <v>51</v>
      </c>
      <c r="G9" s="15" t="s">
        <v>47</v>
      </c>
      <c r="H9" s="15" t="s">
        <v>52</v>
      </c>
      <c r="I9" s="5" t="n">
        <f aca="false">VLOOKUP($H9,$H$116:$I$170,2,0)</f>
        <v>4</v>
      </c>
    </row>
    <row r="10" customFormat="false" ht="15" hidden="false" customHeight="false" outlineLevel="0" collapsed="false">
      <c r="A10" s="12" t="n">
        <v>43122</v>
      </c>
      <c r="B10" s="14" t="n">
        <v>1300</v>
      </c>
      <c r="C10" s="14"/>
      <c r="D10" s="14" t="n">
        <f aca="false">D9+B10+C10</f>
        <v>33003.78</v>
      </c>
      <c r="E10" s="15" t="s">
        <v>53</v>
      </c>
      <c r="F10" s="15" t="s">
        <v>54</v>
      </c>
      <c r="G10" s="15" t="s">
        <v>45</v>
      </c>
      <c r="H10" s="15" t="s">
        <v>55</v>
      </c>
      <c r="I10" s="5" t="n">
        <f aca="false">VLOOKUP($H10,$H$116:$I$170,2,0)</f>
        <v>6010</v>
      </c>
    </row>
    <row r="11" customFormat="false" ht="15" hidden="false" customHeight="false" outlineLevel="0" collapsed="false">
      <c r="A11" s="12" t="n">
        <v>43122</v>
      </c>
      <c r="B11" s="14"/>
      <c r="C11" s="14" t="n">
        <v>-5</v>
      </c>
      <c r="D11" s="14" t="n">
        <f aca="false">D10+B11+C11</f>
        <v>32998.78</v>
      </c>
      <c r="E11" s="15" t="s">
        <v>56</v>
      </c>
      <c r="F11" s="15" t="s">
        <v>57</v>
      </c>
      <c r="G11" s="15" t="s">
        <v>45</v>
      </c>
      <c r="H11" s="15" t="s">
        <v>52</v>
      </c>
      <c r="I11" s="5" t="n">
        <f aca="false">VLOOKUP($H11,$H$116:$I$170,2,0)</f>
        <v>4</v>
      </c>
    </row>
    <row r="12" customFormat="false" ht="15" hidden="false" customHeight="false" outlineLevel="0" collapsed="false">
      <c r="A12" s="12" t="n">
        <v>43127</v>
      </c>
      <c r="B12" s="14" t="n">
        <v>25</v>
      </c>
      <c r="C12" s="14"/>
      <c r="D12" s="14" t="n">
        <f aca="false">D11+B12+C12</f>
        <v>33023.78</v>
      </c>
      <c r="E12" s="15" t="s">
        <v>58</v>
      </c>
      <c r="F12" s="15" t="s">
        <v>49</v>
      </c>
      <c r="G12" s="15" t="s">
        <v>47</v>
      </c>
      <c r="H12" s="15" t="s">
        <v>50</v>
      </c>
      <c r="I12" s="5" t="n">
        <f aca="false">VLOOKUP($H12,$H$116:$I$170,2,0)</f>
        <v>16</v>
      </c>
    </row>
    <row r="13" customFormat="false" ht="15" hidden="false" customHeight="false" outlineLevel="0" collapsed="false">
      <c r="A13" s="12" t="n">
        <v>43127</v>
      </c>
      <c r="B13" s="14"/>
      <c r="C13" s="14" t="n">
        <v>-1.03</v>
      </c>
      <c r="D13" s="14" t="n">
        <f aca="false">D12+B13+C13</f>
        <v>33022.75</v>
      </c>
      <c r="E13" s="15" t="s">
        <v>47</v>
      </c>
      <c r="F13" s="15" t="s">
        <v>51</v>
      </c>
      <c r="G13" s="15" t="s">
        <v>47</v>
      </c>
      <c r="H13" s="15" t="s">
        <v>52</v>
      </c>
      <c r="I13" s="5" t="n">
        <f aca="false">VLOOKUP($H13,$H$116:$I$170,2,0)</f>
        <v>4</v>
      </c>
    </row>
    <row r="14" customFormat="false" ht="15" hidden="false" customHeight="false" outlineLevel="0" collapsed="false">
      <c r="A14" s="12" t="n">
        <v>43147</v>
      </c>
      <c r="B14" s="14" t="n">
        <v>100</v>
      </c>
      <c r="C14" s="14"/>
      <c r="D14" s="14" t="n">
        <f aca="false">D13+B14+C14</f>
        <v>33122.75</v>
      </c>
      <c r="E14" s="15" t="s">
        <v>59</v>
      </c>
      <c r="F14" s="15" t="s">
        <v>49</v>
      </c>
      <c r="G14" s="15" t="s">
        <v>47</v>
      </c>
      <c r="H14" s="15" t="s">
        <v>50</v>
      </c>
      <c r="I14" s="5" t="n">
        <f aca="false">VLOOKUP($H14,$H$116:$I$170,2,0)</f>
        <v>16</v>
      </c>
    </row>
    <row r="15" customFormat="false" ht="15" hidden="false" customHeight="false" outlineLevel="0" collapsed="false">
      <c r="A15" s="16" t="n">
        <v>43147</v>
      </c>
      <c r="B15" s="14"/>
      <c r="C15" s="14" t="n">
        <v>-4.2</v>
      </c>
      <c r="D15" s="14" t="n">
        <f aca="false">D14+B15+C15</f>
        <v>33118.55</v>
      </c>
      <c r="E15" s="15" t="s">
        <v>47</v>
      </c>
      <c r="F15" s="15" t="s">
        <v>51</v>
      </c>
      <c r="G15" s="15" t="s">
        <v>47</v>
      </c>
      <c r="H15" s="15" t="s">
        <v>52</v>
      </c>
      <c r="I15" s="5" t="n">
        <f aca="false">VLOOKUP($H15,$H$116:$I$170,2,0)</f>
        <v>4</v>
      </c>
    </row>
    <row r="16" customFormat="false" ht="15" hidden="false" customHeight="false" outlineLevel="0" collapsed="false">
      <c r="A16" s="12" t="n">
        <v>43164</v>
      </c>
      <c r="B16" s="14" t="n">
        <v>100</v>
      </c>
      <c r="C16" s="14"/>
      <c r="D16" s="14" t="n">
        <f aca="false">D15+B16+C16</f>
        <v>33218.55</v>
      </c>
      <c r="E16" s="15" t="s">
        <v>60</v>
      </c>
      <c r="F16" s="15" t="s">
        <v>49</v>
      </c>
      <c r="G16" s="15" t="s">
        <v>47</v>
      </c>
      <c r="H16" s="15" t="s">
        <v>50</v>
      </c>
      <c r="I16" s="5" t="n">
        <f aca="false">VLOOKUP($H16,$H$116:$I$170,2,0)</f>
        <v>16</v>
      </c>
    </row>
    <row r="17" customFormat="false" ht="15" hidden="false" customHeight="false" outlineLevel="0" collapsed="false">
      <c r="A17" s="12" t="n">
        <v>43164</v>
      </c>
      <c r="B17" s="14"/>
      <c r="C17" s="14" t="n">
        <v>-3.2</v>
      </c>
      <c r="D17" s="14" t="n">
        <f aca="false">D16+B17+C17</f>
        <v>33215.35</v>
      </c>
      <c r="E17" s="15" t="s">
        <v>47</v>
      </c>
      <c r="F17" s="15" t="s">
        <v>51</v>
      </c>
      <c r="G17" s="15" t="s">
        <v>47</v>
      </c>
      <c r="H17" s="15" t="s">
        <v>52</v>
      </c>
      <c r="I17" s="5" t="n">
        <f aca="false">VLOOKUP($H17,$H$116:$I$170,2,0)</f>
        <v>4</v>
      </c>
    </row>
    <row r="18" customFormat="false" ht="15" hidden="false" customHeight="false" outlineLevel="0" collapsed="false">
      <c r="A18" s="12" t="n">
        <v>43166</v>
      </c>
      <c r="B18" s="14" t="n">
        <v>25</v>
      </c>
      <c r="C18" s="14"/>
      <c r="D18" s="14" t="n">
        <f aca="false">D17+B18+C18</f>
        <v>33240.35</v>
      </c>
      <c r="E18" s="15" t="s">
        <v>61</v>
      </c>
      <c r="F18" s="15" t="s">
        <v>49</v>
      </c>
      <c r="G18" s="15" t="s">
        <v>47</v>
      </c>
      <c r="H18" s="15" t="s">
        <v>50</v>
      </c>
      <c r="I18" s="5" t="n">
        <f aca="false">VLOOKUP($H18,$H$116:$I$170,2,0)</f>
        <v>16</v>
      </c>
    </row>
    <row r="19" customFormat="false" ht="15" hidden="false" customHeight="false" outlineLevel="0" collapsed="false">
      <c r="A19" s="12" t="n">
        <v>43166</v>
      </c>
      <c r="B19" s="14"/>
      <c r="C19" s="14" t="n">
        <v>-1.03</v>
      </c>
      <c r="D19" s="14" t="n">
        <f aca="false">D18+B19+C19</f>
        <v>33239.32</v>
      </c>
      <c r="E19" s="15" t="s">
        <v>47</v>
      </c>
      <c r="F19" s="15" t="s">
        <v>51</v>
      </c>
      <c r="G19" s="15" t="s">
        <v>47</v>
      </c>
      <c r="H19" s="15" t="s">
        <v>52</v>
      </c>
      <c r="I19" s="5" t="n">
        <f aca="false">VLOOKUP($H19,$H$116:$I$170,2,0)</f>
        <v>4</v>
      </c>
    </row>
    <row r="20" customFormat="false" ht="15" hidden="false" customHeight="false" outlineLevel="0" collapsed="false">
      <c r="A20" s="12" t="n">
        <v>43166</v>
      </c>
      <c r="B20" s="14" t="n">
        <v>125</v>
      </c>
      <c r="C20" s="14"/>
      <c r="D20" s="14" t="n">
        <f aca="false">D19+B20+C20</f>
        <v>33364.32</v>
      </c>
      <c r="E20" s="15" t="s">
        <v>56</v>
      </c>
      <c r="F20" s="15" t="s">
        <v>62</v>
      </c>
      <c r="G20" s="15" t="s">
        <v>45</v>
      </c>
      <c r="H20" s="15" t="s">
        <v>52</v>
      </c>
      <c r="I20" s="5" t="n">
        <f aca="false">VLOOKUP($H20,$H$116:$I$170,2,0)</f>
        <v>4</v>
      </c>
    </row>
    <row r="21" customFormat="false" ht="15" hidden="false" customHeight="false" outlineLevel="0" collapsed="false">
      <c r="A21" s="12" t="n">
        <v>43166</v>
      </c>
      <c r="B21" s="14"/>
      <c r="C21" s="14" t="n">
        <v>-5</v>
      </c>
      <c r="D21" s="14" t="n">
        <f aca="false">D20+B21+C21</f>
        <v>33359.32</v>
      </c>
      <c r="E21" s="15" t="s">
        <v>56</v>
      </c>
      <c r="F21" s="15" t="s">
        <v>63</v>
      </c>
      <c r="G21" s="15" t="s">
        <v>45</v>
      </c>
      <c r="H21" s="15" t="s">
        <v>52</v>
      </c>
      <c r="I21" s="5" t="n">
        <f aca="false">VLOOKUP($H21,$H$116:$I$170,2,0)</f>
        <v>4</v>
      </c>
    </row>
    <row r="22" customFormat="false" ht="15" hidden="false" customHeight="false" outlineLevel="0" collapsed="false">
      <c r="A22" s="12" t="n">
        <v>43172</v>
      </c>
      <c r="B22" s="14" t="n">
        <v>25</v>
      </c>
      <c r="C22" s="14"/>
      <c r="D22" s="14" t="n">
        <f aca="false">D21+B22+C22</f>
        <v>33384.32</v>
      </c>
      <c r="E22" s="15" t="s">
        <v>64</v>
      </c>
      <c r="F22" s="15" t="s">
        <v>49</v>
      </c>
      <c r="G22" s="15" t="s">
        <v>47</v>
      </c>
      <c r="H22" s="15" t="s">
        <v>50</v>
      </c>
      <c r="I22" s="5" t="n">
        <f aca="false">VLOOKUP($H22,$H$116:$I$170,2,0)</f>
        <v>16</v>
      </c>
    </row>
    <row r="23" customFormat="false" ht="15" hidden="false" customHeight="false" outlineLevel="0" collapsed="false">
      <c r="A23" s="12" t="n">
        <v>43172</v>
      </c>
      <c r="B23" s="14"/>
      <c r="C23" s="14" t="n">
        <v>-1.28</v>
      </c>
      <c r="D23" s="14" t="n">
        <f aca="false">D22+B23+C23</f>
        <v>33383.04</v>
      </c>
      <c r="E23" s="15" t="s">
        <v>47</v>
      </c>
      <c r="F23" s="15" t="s">
        <v>51</v>
      </c>
      <c r="G23" s="15" t="s">
        <v>47</v>
      </c>
      <c r="H23" s="15" t="s">
        <v>52</v>
      </c>
      <c r="I23" s="5" t="n">
        <f aca="false">VLOOKUP($H23,$H$116:$I$170,2,0)</f>
        <v>4</v>
      </c>
    </row>
    <row r="24" customFormat="false" ht="15" hidden="false" customHeight="false" outlineLevel="0" collapsed="false">
      <c r="A24" s="12" t="n">
        <v>43178</v>
      </c>
      <c r="B24" s="14" t="n">
        <v>100</v>
      </c>
      <c r="C24" s="14"/>
      <c r="D24" s="14" t="n">
        <f aca="false">D23+B24+C24</f>
        <v>33483.04</v>
      </c>
      <c r="E24" s="15" t="s">
        <v>65</v>
      </c>
      <c r="F24" s="15" t="s">
        <v>49</v>
      </c>
      <c r="G24" s="15" t="s">
        <v>47</v>
      </c>
      <c r="H24" s="15" t="s">
        <v>50</v>
      </c>
      <c r="I24" s="5" t="n">
        <f aca="false">VLOOKUP($H24,$H$116:$I$170,2,0)</f>
        <v>16</v>
      </c>
    </row>
    <row r="25" customFormat="false" ht="15" hidden="false" customHeight="false" outlineLevel="0" collapsed="false">
      <c r="A25" s="12" t="n">
        <v>43178</v>
      </c>
      <c r="B25" s="14"/>
      <c r="C25" s="14" t="n">
        <v>-4.2</v>
      </c>
      <c r="D25" s="14" t="n">
        <f aca="false">D24+B25+C25</f>
        <v>33478.84</v>
      </c>
      <c r="E25" s="15" t="s">
        <v>47</v>
      </c>
      <c r="F25" s="15" t="s">
        <v>51</v>
      </c>
      <c r="G25" s="15" t="s">
        <v>47</v>
      </c>
      <c r="H25" s="15" t="s">
        <v>52</v>
      </c>
      <c r="I25" s="5" t="n">
        <f aca="false">VLOOKUP($H25,$H$116:$I$170,2,0)</f>
        <v>4</v>
      </c>
    </row>
    <row r="26" customFormat="false" ht="15" hidden="false" customHeight="false" outlineLevel="0" collapsed="false">
      <c r="A26" s="12" t="n">
        <v>43188</v>
      </c>
      <c r="B26" s="14"/>
      <c r="C26" s="14" t="n">
        <v>-996.12</v>
      </c>
      <c r="D26" s="14" t="n">
        <f aca="false">D25+B26+C26</f>
        <v>32482.72</v>
      </c>
      <c r="E26" s="15" t="s">
        <v>66</v>
      </c>
      <c r="F26" s="15" t="s">
        <v>67</v>
      </c>
      <c r="G26" s="15" t="s">
        <v>45</v>
      </c>
      <c r="H26" s="15" t="s">
        <v>68</v>
      </c>
      <c r="I26" s="5" t="n">
        <f aca="false">VLOOKUP($H26,$H$116:$I$170,2,0)</f>
        <v>23</v>
      </c>
    </row>
    <row r="27" customFormat="false" ht="15" hidden="false" customHeight="false" outlineLevel="0" collapsed="false">
      <c r="A27" s="12" t="n">
        <v>43188</v>
      </c>
      <c r="B27" s="14"/>
      <c r="C27" s="14" t="n">
        <v>-1.5</v>
      </c>
      <c r="D27" s="14" t="n">
        <f aca="false">D26+B27+C27</f>
        <v>32481.22</v>
      </c>
      <c r="E27" s="15" t="s">
        <v>56</v>
      </c>
      <c r="F27" s="15" t="s">
        <v>69</v>
      </c>
      <c r="G27" s="15" t="s">
        <v>45</v>
      </c>
      <c r="H27" s="15" t="s">
        <v>52</v>
      </c>
      <c r="I27" s="5" t="n">
        <f aca="false">VLOOKUP($H27,$H$116:$I$170,2,0)</f>
        <v>4</v>
      </c>
    </row>
    <row r="28" customFormat="false" ht="15" hidden="false" customHeight="false" outlineLevel="0" collapsed="false">
      <c r="A28" s="12" t="n">
        <v>43192</v>
      </c>
      <c r="B28" s="14" t="n">
        <v>350</v>
      </c>
      <c r="C28" s="14"/>
      <c r="D28" s="14" t="n">
        <f aca="false">D27+B28+C28</f>
        <v>32831.22</v>
      </c>
      <c r="E28" s="15" t="s">
        <v>70</v>
      </c>
      <c r="F28" s="15" t="s">
        <v>71</v>
      </c>
      <c r="G28" s="15" t="s">
        <v>47</v>
      </c>
      <c r="H28" s="15" t="s">
        <v>72</v>
      </c>
      <c r="I28" s="5" t="n">
        <f aca="false">VLOOKUP($H28,$H$116:$I$170,2,0)</f>
        <v>5140</v>
      </c>
    </row>
    <row r="29" customFormat="false" ht="15" hidden="false" customHeight="false" outlineLevel="0" collapsed="false">
      <c r="A29" s="12" t="n">
        <v>43192</v>
      </c>
      <c r="B29" s="14"/>
      <c r="C29" s="14" t="n">
        <v>-10.45</v>
      </c>
      <c r="D29" s="14" t="n">
        <f aca="false">D28+B29+C29</f>
        <v>32820.77</v>
      </c>
      <c r="E29" s="15" t="s">
        <v>47</v>
      </c>
      <c r="F29" s="15" t="s">
        <v>51</v>
      </c>
      <c r="G29" s="15" t="s">
        <v>47</v>
      </c>
      <c r="H29" s="15" t="s">
        <v>52</v>
      </c>
      <c r="I29" s="5" t="n">
        <f aca="false">VLOOKUP($H29,$H$116:$I$170,2,0)</f>
        <v>4</v>
      </c>
    </row>
    <row r="30" customFormat="false" ht="15" hidden="false" customHeight="false" outlineLevel="0" collapsed="false">
      <c r="A30" s="12" t="n">
        <v>43198</v>
      </c>
      <c r="B30" s="14"/>
      <c r="C30" s="14" t="n">
        <v>-2612.09</v>
      </c>
      <c r="D30" s="14" t="n">
        <f aca="false">D29+B30+C30</f>
        <v>30208.68</v>
      </c>
      <c r="E30" s="15" t="s">
        <v>73</v>
      </c>
      <c r="F30" s="15" t="s">
        <v>74</v>
      </c>
      <c r="G30" s="15" t="s">
        <v>47</v>
      </c>
      <c r="H30" s="15" t="s">
        <v>75</v>
      </c>
      <c r="I30" s="5" t="n">
        <f aca="false">VLOOKUP($H30,$H$116:$I$170,2,0)</f>
        <v>13</v>
      </c>
    </row>
    <row r="31" customFormat="false" ht="15" hidden="false" customHeight="false" outlineLevel="0" collapsed="false">
      <c r="A31" s="12"/>
      <c r="B31" s="14"/>
      <c r="C31" s="14"/>
      <c r="D31" s="14" t="n">
        <f aca="false">D30+B31+C31</f>
        <v>30208.68</v>
      </c>
      <c r="E31" s="15"/>
      <c r="F31" s="15"/>
      <c r="G31" s="15"/>
      <c r="H31" s="15"/>
      <c r="I31" s="5" t="e">
        <f aca="false">VLOOKUP($H31,$H$116:$I$170,2,0)</f>
        <v>#N/A</v>
      </c>
    </row>
    <row r="32" customFormat="false" ht="15" hidden="false" customHeight="false" outlineLevel="0" collapsed="false">
      <c r="A32" s="12"/>
      <c r="B32" s="14"/>
      <c r="C32" s="14"/>
      <c r="D32" s="14" t="n">
        <f aca="false">D31+B32+C32</f>
        <v>30208.68</v>
      </c>
      <c r="E32" s="15"/>
      <c r="F32" s="15"/>
      <c r="G32" s="15"/>
      <c r="H32" s="15"/>
      <c r="I32" s="5" t="e">
        <f aca="false">VLOOKUP($H32,$H$116:$I$170,2,0)</f>
        <v>#N/A</v>
      </c>
    </row>
    <row r="33" customFormat="false" ht="15" hidden="false" customHeight="false" outlineLevel="0" collapsed="false">
      <c r="A33" s="12"/>
      <c r="B33" s="14"/>
      <c r="C33" s="14"/>
      <c r="D33" s="14" t="n">
        <f aca="false">D32+B33+C33</f>
        <v>30208.68</v>
      </c>
      <c r="E33" s="15"/>
      <c r="F33" s="15"/>
      <c r="G33" s="15"/>
      <c r="H33" s="15"/>
      <c r="I33" s="5" t="e">
        <f aca="false">VLOOKUP($H33,$H$116:$I$170,2,0)</f>
        <v>#N/A</v>
      </c>
    </row>
    <row r="34" customFormat="false" ht="15" hidden="false" customHeight="false" outlineLevel="0" collapsed="false">
      <c r="A34" s="12"/>
      <c r="B34" s="14"/>
      <c r="C34" s="14"/>
      <c r="D34" s="14" t="n">
        <f aca="false">D33+B34+C34</f>
        <v>30208.68</v>
      </c>
      <c r="E34" s="15"/>
      <c r="F34" s="15"/>
      <c r="G34" s="15"/>
      <c r="H34" s="15"/>
      <c r="I34" s="5" t="e">
        <f aca="false">VLOOKUP($H34,$H$116:$I$170,2,0)</f>
        <v>#N/A</v>
      </c>
    </row>
    <row r="35" customFormat="false" ht="15" hidden="false" customHeight="false" outlineLevel="0" collapsed="false">
      <c r="A35" s="12"/>
      <c r="B35" s="14"/>
      <c r="C35" s="14"/>
      <c r="D35" s="14" t="n">
        <f aca="false">D34+B35+C35</f>
        <v>30208.68</v>
      </c>
      <c r="E35" s="15"/>
      <c r="F35" s="15"/>
      <c r="G35" s="15"/>
      <c r="H35" s="15"/>
      <c r="I35" s="5" t="e">
        <f aca="false">VLOOKUP($H35,$H$116:$I$170,2,0)</f>
        <v>#N/A</v>
      </c>
    </row>
    <row r="36" customFormat="false" ht="15" hidden="false" customHeight="false" outlineLevel="0" collapsed="false">
      <c r="A36" s="12"/>
      <c r="B36" s="14"/>
      <c r="C36" s="14"/>
      <c r="D36" s="14" t="n">
        <f aca="false">D35+B36+C36</f>
        <v>30208.68</v>
      </c>
      <c r="E36" s="15"/>
      <c r="F36" s="15"/>
      <c r="G36" s="15"/>
      <c r="H36" s="15"/>
      <c r="I36" s="5" t="e">
        <f aca="false">VLOOKUP($H36,$H$116:$I$170,2,0)</f>
        <v>#N/A</v>
      </c>
    </row>
    <row r="37" customFormat="false" ht="15" hidden="false" customHeight="false" outlineLevel="0" collapsed="false">
      <c r="A37" s="12"/>
      <c r="B37" s="14"/>
      <c r="C37" s="14"/>
      <c r="D37" s="14" t="n">
        <f aca="false">D36+B37+C37</f>
        <v>30208.68</v>
      </c>
      <c r="E37" s="15"/>
      <c r="F37" s="15"/>
      <c r="G37" s="15"/>
      <c r="H37" s="15"/>
      <c r="I37" s="5" t="e">
        <f aca="false">VLOOKUP($H37,$H$116:$I$170,2,0)</f>
        <v>#N/A</v>
      </c>
    </row>
    <row r="38" customFormat="false" ht="15" hidden="false" customHeight="false" outlineLevel="0" collapsed="false">
      <c r="A38" s="12"/>
      <c r="B38" s="14"/>
      <c r="C38" s="14"/>
      <c r="D38" s="14" t="n">
        <f aca="false">D37+B38+C38</f>
        <v>30208.68</v>
      </c>
      <c r="E38" s="15"/>
      <c r="F38" s="15"/>
      <c r="G38" s="15"/>
      <c r="H38" s="15"/>
      <c r="I38" s="5" t="e">
        <f aca="false">VLOOKUP($H38,$H$116:$I$170,2,0)</f>
        <v>#N/A</v>
      </c>
    </row>
    <row r="39" customFormat="false" ht="15" hidden="false" customHeight="false" outlineLevel="0" collapsed="false">
      <c r="A39" s="12"/>
      <c r="B39" s="14"/>
      <c r="C39" s="14"/>
      <c r="D39" s="14" t="n">
        <f aca="false">D38+B39+C39</f>
        <v>30208.68</v>
      </c>
      <c r="E39" s="15"/>
      <c r="F39" s="15"/>
      <c r="G39" s="15"/>
      <c r="H39" s="15"/>
      <c r="I39" s="5" t="e">
        <f aca="false">VLOOKUP($H39,$H$116:$I$170,2,0)</f>
        <v>#N/A</v>
      </c>
    </row>
    <row r="40" customFormat="false" ht="15" hidden="false" customHeight="false" outlineLevel="0" collapsed="false">
      <c r="A40" s="12"/>
      <c r="B40" s="14"/>
      <c r="C40" s="14"/>
      <c r="D40" s="14" t="n">
        <f aca="false">D39+B40+C40</f>
        <v>30208.68</v>
      </c>
      <c r="E40" s="15"/>
      <c r="F40" s="15"/>
      <c r="G40" s="15"/>
      <c r="H40" s="15"/>
      <c r="I40" s="5" t="e">
        <f aca="false">VLOOKUP($H40,$H$116:$I$170,2,0)</f>
        <v>#N/A</v>
      </c>
    </row>
    <row r="41" customFormat="false" ht="15" hidden="false" customHeight="false" outlineLevel="0" collapsed="false">
      <c r="A41" s="12"/>
      <c r="B41" s="14"/>
      <c r="C41" s="14"/>
      <c r="D41" s="14" t="n">
        <f aca="false">D40+B41+C41</f>
        <v>30208.68</v>
      </c>
      <c r="E41" s="15"/>
      <c r="F41" s="15"/>
      <c r="G41" s="15"/>
      <c r="H41" s="15"/>
      <c r="I41" s="5" t="e">
        <f aca="false">VLOOKUP($H41,$H$116:$I$170,2,0)</f>
        <v>#N/A</v>
      </c>
    </row>
    <row r="42" customFormat="false" ht="15" hidden="false" customHeight="false" outlineLevel="0" collapsed="false">
      <c r="A42" s="12"/>
      <c r="B42" s="14"/>
      <c r="C42" s="14"/>
      <c r="D42" s="14" t="n">
        <f aca="false">D41+B42+C42</f>
        <v>30208.68</v>
      </c>
      <c r="E42" s="15"/>
      <c r="F42" s="15"/>
      <c r="G42" s="15"/>
      <c r="H42" s="15"/>
      <c r="I42" s="5" t="e">
        <f aca="false">VLOOKUP($H42,$H$116:$I$170,2,0)</f>
        <v>#N/A</v>
      </c>
    </row>
    <row r="43" customFormat="false" ht="15" hidden="false" customHeight="false" outlineLevel="0" collapsed="false">
      <c r="A43" s="12"/>
      <c r="B43" s="14"/>
      <c r="C43" s="14"/>
      <c r="D43" s="14" t="n">
        <f aca="false">D42+B43+C43</f>
        <v>30208.68</v>
      </c>
      <c r="E43" s="15"/>
      <c r="F43" s="15"/>
      <c r="G43" s="15"/>
      <c r="H43" s="15"/>
      <c r="I43" s="5" t="e">
        <f aca="false">VLOOKUP($H43,$H$116:$I$170,2,0)</f>
        <v>#N/A</v>
      </c>
    </row>
    <row r="44" customFormat="false" ht="15" hidden="false" customHeight="false" outlineLevel="0" collapsed="false">
      <c r="A44" s="12"/>
      <c r="B44" s="14"/>
      <c r="C44" s="14"/>
      <c r="D44" s="14" t="n">
        <f aca="false">D43+B44+C44</f>
        <v>30208.68</v>
      </c>
      <c r="E44" s="15"/>
      <c r="F44" s="15"/>
      <c r="G44" s="15"/>
      <c r="H44" s="15"/>
      <c r="I44" s="5" t="e">
        <f aca="false">VLOOKUP($H44,$H$116:$I$170,2,0)</f>
        <v>#N/A</v>
      </c>
    </row>
    <row r="45" customFormat="false" ht="15" hidden="false" customHeight="false" outlineLevel="0" collapsed="false">
      <c r="A45" s="12"/>
      <c r="B45" s="14"/>
      <c r="C45" s="14"/>
      <c r="D45" s="14" t="n">
        <f aca="false">D44+B45+C45</f>
        <v>30208.68</v>
      </c>
      <c r="E45" s="15"/>
      <c r="F45" s="15"/>
      <c r="G45" s="15"/>
      <c r="H45" s="15"/>
      <c r="I45" s="5" t="e">
        <f aca="false">VLOOKUP($H45,$H$116:$I$170,2,0)</f>
        <v>#N/A</v>
      </c>
    </row>
    <row r="46" customFormat="false" ht="15" hidden="false" customHeight="false" outlineLevel="0" collapsed="false">
      <c r="A46" s="12"/>
      <c r="B46" s="14"/>
      <c r="C46" s="14"/>
      <c r="D46" s="14" t="n">
        <f aca="false">D45+B46+C46</f>
        <v>30208.68</v>
      </c>
      <c r="E46" s="15"/>
      <c r="F46" s="15"/>
      <c r="G46" s="15"/>
      <c r="H46" s="15"/>
      <c r="I46" s="5" t="e">
        <f aca="false">VLOOKUP($H46,$H$116:$I$170,2,0)</f>
        <v>#N/A</v>
      </c>
    </row>
    <row r="47" customFormat="false" ht="15" hidden="false" customHeight="false" outlineLevel="0" collapsed="false">
      <c r="A47" s="12"/>
      <c r="B47" s="14"/>
      <c r="C47" s="14"/>
      <c r="D47" s="14" t="n">
        <f aca="false">D46+B47+C47</f>
        <v>30208.68</v>
      </c>
      <c r="E47" s="15"/>
      <c r="F47" s="15"/>
      <c r="G47" s="15"/>
      <c r="H47" s="15"/>
      <c r="I47" s="5" t="e">
        <f aca="false">VLOOKUP($H47,$H$116:$I$170,2,0)</f>
        <v>#N/A</v>
      </c>
    </row>
    <row r="48" customFormat="false" ht="15" hidden="false" customHeight="false" outlineLevel="0" collapsed="false">
      <c r="A48" s="12"/>
      <c r="B48" s="14"/>
      <c r="C48" s="14"/>
      <c r="D48" s="14" t="n">
        <f aca="false">D47+B48+C48</f>
        <v>30208.68</v>
      </c>
      <c r="E48" s="15"/>
      <c r="F48" s="15"/>
      <c r="G48" s="15"/>
      <c r="H48" s="15"/>
      <c r="I48" s="5" t="e">
        <f aca="false">VLOOKUP($H48,$H$116:$I$170,2,0)</f>
        <v>#N/A</v>
      </c>
    </row>
    <row r="49" customFormat="false" ht="15" hidden="false" customHeight="false" outlineLevel="0" collapsed="false">
      <c r="A49" s="12"/>
      <c r="B49" s="14"/>
      <c r="C49" s="14"/>
      <c r="D49" s="14" t="n">
        <f aca="false">D48+B49+C49</f>
        <v>30208.68</v>
      </c>
      <c r="E49" s="15"/>
      <c r="F49" s="15"/>
      <c r="G49" s="15"/>
      <c r="H49" s="15"/>
      <c r="I49" s="5" t="e">
        <f aca="false">VLOOKUP($H49,$H$116:$I$170,2,0)</f>
        <v>#N/A</v>
      </c>
    </row>
    <row r="50" customFormat="false" ht="15" hidden="false" customHeight="false" outlineLevel="0" collapsed="false">
      <c r="A50" s="12"/>
      <c r="B50" s="14"/>
      <c r="C50" s="14"/>
      <c r="D50" s="14" t="n">
        <f aca="false">D49+B50+C50</f>
        <v>30208.68</v>
      </c>
      <c r="E50" s="15"/>
      <c r="F50" s="15"/>
      <c r="G50" s="15"/>
      <c r="H50" s="15"/>
      <c r="I50" s="5" t="e">
        <f aca="false">VLOOKUP($H50,$H$116:$I$170,2,0)</f>
        <v>#N/A</v>
      </c>
    </row>
    <row r="51" customFormat="false" ht="15" hidden="false" customHeight="false" outlineLevel="0" collapsed="false">
      <c r="A51" s="12"/>
      <c r="B51" s="14"/>
      <c r="C51" s="14"/>
      <c r="D51" s="14" t="n">
        <f aca="false">D50+B51+C51</f>
        <v>30208.68</v>
      </c>
      <c r="E51" s="15"/>
      <c r="F51" s="15"/>
      <c r="G51" s="15"/>
      <c r="H51" s="15"/>
      <c r="I51" s="5" t="e">
        <f aca="false">VLOOKUP($H51,$H$116:$I$170,2,0)</f>
        <v>#N/A</v>
      </c>
    </row>
    <row r="52" customFormat="false" ht="15" hidden="false" customHeight="false" outlineLevel="0" collapsed="false">
      <c r="A52" s="12"/>
      <c r="B52" s="14"/>
      <c r="C52" s="14"/>
      <c r="D52" s="14" t="n">
        <f aca="false">D51+B52+C52</f>
        <v>30208.68</v>
      </c>
      <c r="E52" s="15"/>
      <c r="F52" s="15"/>
      <c r="G52" s="15"/>
      <c r="H52" s="15"/>
      <c r="I52" s="5" t="e">
        <f aca="false">VLOOKUP($H52,$H$116:$I$170,2,0)</f>
        <v>#N/A</v>
      </c>
    </row>
    <row r="53" customFormat="false" ht="15" hidden="false" customHeight="false" outlineLevel="0" collapsed="false">
      <c r="A53" s="12"/>
      <c r="B53" s="14"/>
      <c r="C53" s="14"/>
      <c r="D53" s="14" t="n">
        <f aca="false">D52+B53+C53</f>
        <v>30208.68</v>
      </c>
      <c r="E53" s="15"/>
      <c r="F53" s="15"/>
      <c r="G53" s="15"/>
      <c r="H53" s="15"/>
      <c r="I53" s="5" t="e">
        <f aca="false">VLOOKUP($H53,$H$116:$I$170,2,0)</f>
        <v>#N/A</v>
      </c>
    </row>
    <row r="54" customFormat="false" ht="15" hidden="false" customHeight="false" outlineLevel="0" collapsed="false">
      <c r="A54" s="12"/>
      <c r="B54" s="14"/>
      <c r="C54" s="14"/>
      <c r="D54" s="14" t="n">
        <f aca="false">D53+B54+C54</f>
        <v>30208.68</v>
      </c>
      <c r="E54" s="15"/>
      <c r="F54" s="15"/>
      <c r="G54" s="15"/>
      <c r="H54" s="15"/>
      <c r="I54" s="5" t="e">
        <f aca="false">VLOOKUP($H54,$H$116:$I$170,2,0)</f>
        <v>#N/A</v>
      </c>
    </row>
    <row r="55" customFormat="false" ht="15" hidden="false" customHeight="false" outlineLevel="0" collapsed="false">
      <c r="A55" s="12"/>
      <c r="B55" s="14"/>
      <c r="C55" s="14"/>
      <c r="D55" s="14" t="n">
        <f aca="false">D54+B55+C55</f>
        <v>30208.68</v>
      </c>
      <c r="E55" s="15"/>
      <c r="F55" s="15"/>
      <c r="G55" s="15"/>
      <c r="H55" s="15"/>
      <c r="I55" s="5" t="e">
        <f aca="false">VLOOKUP($H55,$H$116:$I$170,2,0)</f>
        <v>#N/A</v>
      </c>
    </row>
    <row r="56" customFormat="false" ht="15" hidden="false" customHeight="false" outlineLevel="0" collapsed="false">
      <c r="A56" s="12"/>
      <c r="B56" s="14"/>
      <c r="C56" s="14"/>
      <c r="D56" s="14" t="n">
        <f aca="false">D55+B56+C56</f>
        <v>30208.68</v>
      </c>
      <c r="E56" s="15"/>
      <c r="F56" s="15"/>
      <c r="G56" s="15"/>
      <c r="H56" s="15"/>
      <c r="I56" s="5" t="e">
        <f aca="false">VLOOKUP($H56,$H$116:$I$170,2,0)</f>
        <v>#N/A</v>
      </c>
    </row>
    <row r="57" customFormat="false" ht="15" hidden="false" customHeight="false" outlineLevel="0" collapsed="false">
      <c r="A57" s="12"/>
      <c r="B57" s="14"/>
      <c r="C57" s="14"/>
      <c r="D57" s="14" t="n">
        <f aca="false">D56+B57+C57</f>
        <v>30208.68</v>
      </c>
      <c r="E57" s="15"/>
      <c r="F57" s="15"/>
      <c r="G57" s="15"/>
      <c r="H57" s="15"/>
      <c r="I57" s="5" t="e">
        <f aca="false">VLOOKUP($H57,$H$116:$I$170,2,0)</f>
        <v>#N/A</v>
      </c>
    </row>
    <row r="58" customFormat="false" ht="15" hidden="false" customHeight="false" outlineLevel="0" collapsed="false">
      <c r="A58" s="12"/>
      <c r="B58" s="14"/>
      <c r="C58" s="14"/>
      <c r="D58" s="14" t="n">
        <f aca="false">D57+B58+C58</f>
        <v>30208.68</v>
      </c>
      <c r="E58" s="15"/>
      <c r="F58" s="15"/>
      <c r="G58" s="15"/>
      <c r="H58" s="15"/>
      <c r="I58" s="5" t="e">
        <f aca="false">VLOOKUP($H58,$H$116:$I$170,2,0)</f>
        <v>#N/A</v>
      </c>
    </row>
    <row r="59" customFormat="false" ht="15" hidden="false" customHeight="false" outlineLevel="0" collapsed="false">
      <c r="A59" s="12"/>
      <c r="B59" s="14"/>
      <c r="C59" s="14"/>
      <c r="D59" s="14" t="n">
        <f aca="false">D58+B59+C59</f>
        <v>30208.68</v>
      </c>
      <c r="E59" s="15"/>
      <c r="F59" s="15"/>
      <c r="G59" s="15"/>
      <c r="H59" s="15"/>
      <c r="I59" s="5" t="e">
        <f aca="false">VLOOKUP($H59,$H$116:$I$170,2,0)</f>
        <v>#N/A</v>
      </c>
    </row>
    <row r="60" customFormat="false" ht="15" hidden="false" customHeight="false" outlineLevel="0" collapsed="false">
      <c r="A60" s="12"/>
      <c r="B60" s="14"/>
      <c r="C60" s="14"/>
      <c r="D60" s="14" t="n">
        <f aca="false">D59+B60+C60</f>
        <v>30208.68</v>
      </c>
      <c r="E60" s="15"/>
      <c r="F60" s="15"/>
      <c r="G60" s="15"/>
      <c r="H60" s="15"/>
      <c r="I60" s="5" t="e">
        <f aca="false">VLOOKUP($H60,$H$116:$I$170,2,0)</f>
        <v>#N/A</v>
      </c>
    </row>
    <row r="61" customFormat="false" ht="15" hidden="false" customHeight="false" outlineLevel="0" collapsed="false">
      <c r="A61" s="12"/>
      <c r="B61" s="14"/>
      <c r="C61" s="14"/>
      <c r="D61" s="14" t="n">
        <f aca="false">D60+B61+C61</f>
        <v>30208.68</v>
      </c>
      <c r="E61" s="15"/>
      <c r="F61" s="15"/>
      <c r="G61" s="15"/>
      <c r="H61" s="15"/>
      <c r="I61" s="5" t="e">
        <f aca="false">VLOOKUP($H61,$H$116:$I$170,2,0)</f>
        <v>#N/A</v>
      </c>
    </row>
    <row r="62" customFormat="false" ht="15" hidden="false" customHeight="false" outlineLevel="0" collapsed="false">
      <c r="A62" s="12"/>
      <c r="B62" s="14"/>
      <c r="C62" s="14"/>
      <c r="D62" s="14" t="n">
        <f aca="false">D61+B62+C62</f>
        <v>30208.68</v>
      </c>
      <c r="E62" s="15"/>
      <c r="F62" s="15"/>
      <c r="G62" s="15"/>
      <c r="H62" s="15"/>
      <c r="I62" s="5" t="e">
        <f aca="false">VLOOKUP($H62,$H$116:$I$170,2,0)</f>
        <v>#N/A</v>
      </c>
    </row>
    <row r="63" customFormat="false" ht="15" hidden="false" customHeight="false" outlineLevel="0" collapsed="false">
      <c r="A63" s="12"/>
      <c r="B63" s="14"/>
      <c r="C63" s="14"/>
      <c r="D63" s="14" t="n">
        <f aca="false">D62+B63+C63</f>
        <v>30208.68</v>
      </c>
      <c r="E63" s="15"/>
      <c r="F63" s="15"/>
      <c r="G63" s="15"/>
      <c r="H63" s="15"/>
      <c r="I63" s="5" t="e">
        <f aca="false">VLOOKUP($H63,$H$116:$I$170,2,0)</f>
        <v>#N/A</v>
      </c>
    </row>
    <row r="64" customFormat="false" ht="15" hidden="false" customHeight="false" outlineLevel="0" collapsed="false">
      <c r="A64" s="12"/>
      <c r="B64" s="14"/>
      <c r="C64" s="14"/>
      <c r="D64" s="14" t="n">
        <f aca="false">D63+B64+C64</f>
        <v>30208.68</v>
      </c>
      <c r="E64" s="15"/>
      <c r="F64" s="15"/>
      <c r="G64" s="15"/>
      <c r="H64" s="15"/>
      <c r="I64" s="5" t="e">
        <f aca="false">VLOOKUP($H64,$H$116:$I$170,2,0)</f>
        <v>#N/A</v>
      </c>
    </row>
    <row r="65" customFormat="false" ht="15" hidden="false" customHeight="false" outlineLevel="0" collapsed="false">
      <c r="A65" s="12"/>
      <c r="B65" s="14"/>
      <c r="C65" s="14"/>
      <c r="D65" s="14" t="n">
        <f aca="false">D64+B65+C65</f>
        <v>30208.68</v>
      </c>
      <c r="E65" s="15"/>
      <c r="F65" s="15"/>
      <c r="G65" s="15"/>
      <c r="H65" s="15"/>
      <c r="I65" s="5" t="e">
        <f aca="false">VLOOKUP($H65,$H$116:$I$170,2,0)</f>
        <v>#N/A</v>
      </c>
    </row>
    <row r="66" customFormat="false" ht="15" hidden="false" customHeight="false" outlineLevel="0" collapsed="false">
      <c r="A66" s="12"/>
      <c r="B66" s="14"/>
      <c r="C66" s="14"/>
      <c r="D66" s="14" t="n">
        <f aca="false">D65+B66+C66</f>
        <v>30208.68</v>
      </c>
      <c r="E66" s="15"/>
      <c r="F66" s="15"/>
      <c r="G66" s="15"/>
      <c r="H66" s="15"/>
      <c r="I66" s="5" t="e">
        <f aca="false">VLOOKUP($H66,$H$116:$I$170,2,0)</f>
        <v>#N/A</v>
      </c>
    </row>
    <row r="67" customFormat="false" ht="15" hidden="false" customHeight="false" outlineLevel="0" collapsed="false">
      <c r="A67" s="12"/>
      <c r="B67" s="14"/>
      <c r="C67" s="14"/>
      <c r="D67" s="14" t="n">
        <f aca="false">D66+B67+C67</f>
        <v>30208.68</v>
      </c>
      <c r="E67" s="15"/>
      <c r="F67" s="15"/>
      <c r="G67" s="15"/>
      <c r="H67" s="15"/>
      <c r="I67" s="5" t="e">
        <f aca="false">VLOOKUP($H67,$H$116:$I$170,2,0)</f>
        <v>#N/A</v>
      </c>
    </row>
    <row r="68" customFormat="false" ht="15" hidden="false" customHeight="false" outlineLevel="0" collapsed="false">
      <c r="A68" s="12"/>
      <c r="B68" s="14"/>
      <c r="C68" s="14"/>
      <c r="D68" s="14" t="n">
        <f aca="false">D67+B68+C68</f>
        <v>30208.68</v>
      </c>
      <c r="E68" s="15"/>
      <c r="F68" s="15"/>
      <c r="G68" s="15"/>
      <c r="H68" s="15"/>
      <c r="I68" s="5" t="e">
        <f aca="false">VLOOKUP($H68,$H$116:$I$170,2,0)</f>
        <v>#N/A</v>
      </c>
    </row>
    <row r="69" customFormat="false" ht="15" hidden="false" customHeight="false" outlineLevel="0" collapsed="false">
      <c r="A69" s="12"/>
      <c r="B69" s="14"/>
      <c r="C69" s="14"/>
      <c r="D69" s="14" t="n">
        <f aca="false">D68+B69+C69</f>
        <v>30208.68</v>
      </c>
      <c r="E69" s="15"/>
      <c r="F69" s="15"/>
      <c r="G69" s="15"/>
      <c r="H69" s="15"/>
      <c r="I69" s="5" t="e">
        <f aca="false">VLOOKUP($H69,$H$116:$I$170,2,0)</f>
        <v>#N/A</v>
      </c>
    </row>
    <row r="70" customFormat="false" ht="15" hidden="false" customHeight="false" outlineLevel="0" collapsed="false">
      <c r="A70" s="12"/>
      <c r="B70" s="14"/>
      <c r="C70" s="14"/>
      <c r="D70" s="14" t="n">
        <f aca="false">D69+B70+C70</f>
        <v>30208.68</v>
      </c>
      <c r="E70" s="15"/>
      <c r="F70" s="15"/>
      <c r="G70" s="15"/>
      <c r="H70" s="15"/>
      <c r="I70" s="5" t="e">
        <f aca="false">VLOOKUP($H70,$H$116:$I$170,2,0)</f>
        <v>#N/A</v>
      </c>
    </row>
    <row r="71" customFormat="false" ht="15" hidden="false" customHeight="false" outlineLevel="0" collapsed="false">
      <c r="A71" s="12"/>
      <c r="B71" s="14"/>
      <c r="C71" s="14"/>
      <c r="D71" s="14" t="n">
        <f aca="false">D70+B71+C71</f>
        <v>30208.68</v>
      </c>
      <c r="E71" s="15"/>
      <c r="F71" s="15"/>
      <c r="G71" s="15"/>
      <c r="H71" s="15"/>
      <c r="I71" s="5" t="e">
        <f aca="false">VLOOKUP($H71,$H$116:$I$170,2,0)</f>
        <v>#N/A</v>
      </c>
    </row>
    <row r="72" customFormat="false" ht="15" hidden="false" customHeight="false" outlineLevel="0" collapsed="false">
      <c r="A72" s="12"/>
      <c r="B72" s="14"/>
      <c r="C72" s="14"/>
      <c r="D72" s="14" t="n">
        <f aca="false">D71+B72+C72</f>
        <v>30208.68</v>
      </c>
      <c r="E72" s="15"/>
      <c r="F72" s="15"/>
      <c r="G72" s="15"/>
      <c r="H72" s="15"/>
      <c r="I72" s="5" t="e">
        <f aca="false">VLOOKUP($H72,$H$116:$I$170,2,0)</f>
        <v>#N/A</v>
      </c>
    </row>
    <row r="73" customFormat="false" ht="15" hidden="false" customHeight="false" outlineLevel="0" collapsed="false">
      <c r="A73" s="12"/>
      <c r="B73" s="14"/>
      <c r="C73" s="14"/>
      <c r="D73" s="14" t="n">
        <f aca="false">D72+B73+C73</f>
        <v>30208.68</v>
      </c>
      <c r="E73" s="15"/>
      <c r="F73" s="15"/>
      <c r="G73" s="15"/>
      <c r="H73" s="15"/>
      <c r="I73" s="5" t="e">
        <f aca="false">VLOOKUP($H73,$H$116:$I$170,2,0)</f>
        <v>#N/A</v>
      </c>
    </row>
    <row r="74" customFormat="false" ht="15" hidden="false" customHeight="false" outlineLevel="0" collapsed="false">
      <c r="A74" s="12"/>
      <c r="B74" s="14"/>
      <c r="C74" s="14"/>
      <c r="D74" s="14" t="n">
        <f aca="false">D73+B74+C74</f>
        <v>30208.68</v>
      </c>
      <c r="E74" s="15"/>
      <c r="F74" s="15"/>
      <c r="G74" s="15"/>
      <c r="H74" s="15"/>
      <c r="I74" s="5" t="e">
        <f aca="false">VLOOKUP($H74,$H$116:$I$170,2,0)</f>
        <v>#N/A</v>
      </c>
    </row>
    <row r="75" customFormat="false" ht="15" hidden="false" customHeight="false" outlineLevel="0" collapsed="false">
      <c r="A75" s="12"/>
      <c r="B75" s="14"/>
      <c r="C75" s="14"/>
      <c r="D75" s="14" t="n">
        <f aca="false">D74+B75+C75</f>
        <v>30208.68</v>
      </c>
      <c r="E75" s="15"/>
      <c r="F75" s="15"/>
      <c r="G75" s="15"/>
      <c r="H75" s="15"/>
      <c r="I75" s="5" t="e">
        <f aca="false">VLOOKUP($H75,$H$116:$I$170,2,0)</f>
        <v>#N/A</v>
      </c>
    </row>
    <row r="76" customFormat="false" ht="15" hidden="false" customHeight="false" outlineLevel="0" collapsed="false">
      <c r="A76" s="12"/>
      <c r="B76" s="14"/>
      <c r="C76" s="14"/>
      <c r="D76" s="14" t="n">
        <f aca="false">D75+B76+C76</f>
        <v>30208.68</v>
      </c>
      <c r="E76" s="15"/>
      <c r="F76" s="15"/>
      <c r="G76" s="15"/>
      <c r="H76" s="15"/>
      <c r="I76" s="5" t="e">
        <f aca="false">VLOOKUP($H76,$H$116:$I$170,2,0)</f>
        <v>#N/A</v>
      </c>
    </row>
    <row r="77" customFormat="false" ht="15" hidden="false" customHeight="false" outlineLevel="0" collapsed="false">
      <c r="A77" s="12"/>
      <c r="B77" s="14"/>
      <c r="C77" s="14"/>
      <c r="D77" s="14" t="n">
        <f aca="false">D76+B77+C77</f>
        <v>30208.68</v>
      </c>
      <c r="E77" s="15"/>
      <c r="F77" s="15"/>
      <c r="G77" s="15"/>
      <c r="H77" s="15"/>
      <c r="I77" s="5" t="e">
        <f aca="false">VLOOKUP($H77,$H$116:$I$170,2,0)</f>
        <v>#N/A</v>
      </c>
    </row>
    <row r="78" customFormat="false" ht="15" hidden="false" customHeight="false" outlineLevel="0" collapsed="false">
      <c r="A78" s="12"/>
      <c r="B78" s="14"/>
      <c r="C78" s="14"/>
      <c r="D78" s="14" t="n">
        <f aca="false">D77+B78+C78</f>
        <v>30208.68</v>
      </c>
      <c r="E78" s="15"/>
      <c r="F78" s="15"/>
      <c r="G78" s="15"/>
      <c r="H78" s="15"/>
      <c r="I78" s="5" t="e">
        <f aca="false">VLOOKUP($H78,$H$116:$I$170,2,0)</f>
        <v>#N/A</v>
      </c>
    </row>
    <row r="79" customFormat="false" ht="15" hidden="false" customHeight="false" outlineLevel="0" collapsed="false">
      <c r="A79" s="12"/>
      <c r="B79" s="14"/>
      <c r="C79" s="14"/>
      <c r="D79" s="14" t="n">
        <f aca="false">D78+B79+C79</f>
        <v>30208.68</v>
      </c>
      <c r="E79" s="15"/>
      <c r="F79" s="15"/>
      <c r="G79" s="15"/>
      <c r="H79" s="15"/>
      <c r="I79" s="5" t="e">
        <f aca="false">VLOOKUP($H79,$H$116:$I$170,2,0)</f>
        <v>#N/A</v>
      </c>
    </row>
    <row r="80" customFormat="false" ht="15" hidden="false" customHeight="false" outlineLevel="0" collapsed="false">
      <c r="A80" s="12"/>
      <c r="B80" s="14"/>
      <c r="C80" s="14"/>
      <c r="D80" s="14" t="n">
        <f aca="false">D79+B80+C80</f>
        <v>30208.68</v>
      </c>
      <c r="E80" s="15"/>
      <c r="F80" s="15"/>
      <c r="G80" s="15"/>
      <c r="H80" s="15"/>
      <c r="I80" s="5" t="e">
        <f aca="false">VLOOKUP($H80,$H$116:$I$170,2,0)</f>
        <v>#N/A</v>
      </c>
    </row>
    <row r="81" customFormat="false" ht="15" hidden="false" customHeight="false" outlineLevel="0" collapsed="false">
      <c r="A81" s="12"/>
      <c r="B81" s="14"/>
      <c r="C81" s="14"/>
      <c r="D81" s="14" t="n">
        <f aca="false">D80+B81+C81</f>
        <v>30208.68</v>
      </c>
      <c r="E81" s="15"/>
      <c r="F81" s="15"/>
      <c r="G81" s="15"/>
      <c r="H81" s="15"/>
      <c r="I81" s="5" t="e">
        <f aca="false">VLOOKUP($H81,$H$116:$I$170,2,0)</f>
        <v>#N/A</v>
      </c>
    </row>
    <row r="82" customFormat="false" ht="15" hidden="false" customHeight="false" outlineLevel="0" collapsed="false">
      <c r="A82" s="12"/>
      <c r="B82" s="14"/>
      <c r="C82" s="14"/>
      <c r="D82" s="14" t="n">
        <f aca="false">D81+B82+C82</f>
        <v>30208.68</v>
      </c>
      <c r="E82" s="15"/>
      <c r="F82" s="15"/>
      <c r="G82" s="15"/>
      <c r="H82" s="15"/>
      <c r="I82" s="5" t="e">
        <f aca="false">VLOOKUP($H82,$H$116:$I$170,2,0)</f>
        <v>#N/A</v>
      </c>
    </row>
    <row r="83" customFormat="false" ht="15" hidden="false" customHeight="false" outlineLevel="0" collapsed="false">
      <c r="A83" s="12"/>
      <c r="B83" s="14"/>
      <c r="C83" s="14"/>
      <c r="D83" s="14" t="n">
        <f aca="false">D82+B83+C83</f>
        <v>30208.68</v>
      </c>
      <c r="E83" s="15"/>
      <c r="F83" s="15"/>
      <c r="G83" s="15"/>
      <c r="H83" s="15"/>
      <c r="I83" s="5" t="e">
        <f aca="false">VLOOKUP($H83,$H$116:$I$170,2,0)</f>
        <v>#N/A</v>
      </c>
    </row>
    <row r="84" customFormat="false" ht="15" hidden="false" customHeight="false" outlineLevel="0" collapsed="false">
      <c r="A84" s="12"/>
      <c r="B84" s="14"/>
      <c r="C84" s="14"/>
      <c r="D84" s="14" t="n">
        <f aca="false">D83+B84+C84</f>
        <v>30208.68</v>
      </c>
      <c r="E84" s="15"/>
      <c r="F84" s="15"/>
      <c r="G84" s="15"/>
      <c r="H84" s="15"/>
      <c r="I84" s="5" t="e">
        <f aca="false">VLOOKUP($H84,$H$116:$I$170,2,0)</f>
        <v>#N/A</v>
      </c>
    </row>
    <row r="85" customFormat="false" ht="15" hidden="false" customHeight="false" outlineLevel="0" collapsed="false">
      <c r="A85" s="12"/>
      <c r="B85" s="14"/>
      <c r="C85" s="14"/>
      <c r="D85" s="14" t="n">
        <f aca="false">D84+B85+C85</f>
        <v>30208.68</v>
      </c>
      <c r="E85" s="15"/>
      <c r="F85" s="15"/>
      <c r="G85" s="15"/>
      <c r="H85" s="15"/>
      <c r="I85" s="5" t="e">
        <f aca="false">VLOOKUP($H85,$H$116:$I$170,2,0)</f>
        <v>#N/A</v>
      </c>
    </row>
    <row r="86" customFormat="false" ht="15" hidden="false" customHeight="false" outlineLevel="0" collapsed="false">
      <c r="A86" s="12"/>
      <c r="B86" s="14"/>
      <c r="C86" s="14"/>
      <c r="D86" s="14" t="n">
        <f aca="false">D85+B86+C86</f>
        <v>30208.68</v>
      </c>
      <c r="E86" s="15"/>
      <c r="F86" s="15"/>
      <c r="G86" s="15"/>
      <c r="H86" s="15"/>
      <c r="I86" s="5" t="e">
        <f aca="false">VLOOKUP($H86,$H$116:$I$170,2,0)</f>
        <v>#N/A</v>
      </c>
    </row>
    <row r="87" customFormat="false" ht="15" hidden="false" customHeight="false" outlineLevel="0" collapsed="false">
      <c r="A87" s="12"/>
      <c r="B87" s="14"/>
      <c r="C87" s="14"/>
      <c r="D87" s="14" t="n">
        <f aca="false">D86+B87+C87</f>
        <v>30208.68</v>
      </c>
      <c r="E87" s="15"/>
      <c r="F87" s="15"/>
      <c r="G87" s="15"/>
      <c r="H87" s="15"/>
      <c r="I87" s="5" t="e">
        <f aca="false">VLOOKUP($H87,$H$116:$I$170,2,0)</f>
        <v>#N/A</v>
      </c>
    </row>
    <row r="88" customFormat="false" ht="15" hidden="false" customHeight="false" outlineLevel="0" collapsed="false">
      <c r="A88" s="12"/>
      <c r="B88" s="14"/>
      <c r="C88" s="14"/>
      <c r="D88" s="14" t="n">
        <f aca="false">D87+B88+C88</f>
        <v>30208.68</v>
      </c>
      <c r="E88" s="15"/>
      <c r="F88" s="15"/>
      <c r="G88" s="15"/>
      <c r="H88" s="15"/>
      <c r="I88" s="5" t="e">
        <f aca="false">VLOOKUP($H88,$H$116:$I$170,2,0)</f>
        <v>#N/A</v>
      </c>
    </row>
    <row r="89" customFormat="false" ht="15" hidden="false" customHeight="false" outlineLevel="0" collapsed="false">
      <c r="A89" s="12"/>
      <c r="B89" s="14"/>
      <c r="C89" s="14"/>
      <c r="D89" s="14" t="n">
        <f aca="false">D88+B89+C89</f>
        <v>30208.68</v>
      </c>
      <c r="E89" s="15"/>
      <c r="F89" s="15"/>
      <c r="G89" s="15"/>
      <c r="H89" s="15"/>
      <c r="I89" s="5" t="e">
        <f aca="false">VLOOKUP($H89,$H$116:$I$170,2,0)</f>
        <v>#N/A</v>
      </c>
    </row>
    <row r="90" customFormat="false" ht="15" hidden="false" customHeight="false" outlineLevel="0" collapsed="false">
      <c r="A90" s="12"/>
      <c r="B90" s="14"/>
      <c r="C90" s="14"/>
      <c r="D90" s="14" t="n">
        <f aca="false">D89+B90+C90</f>
        <v>30208.68</v>
      </c>
      <c r="E90" s="15"/>
      <c r="F90" s="15"/>
      <c r="G90" s="15"/>
      <c r="H90" s="15"/>
      <c r="I90" s="5" t="e">
        <f aca="false">VLOOKUP($H90,$H$116:$I$170,2,0)</f>
        <v>#N/A</v>
      </c>
    </row>
    <row r="91" customFormat="false" ht="15" hidden="false" customHeight="false" outlineLevel="0" collapsed="false">
      <c r="A91" s="12"/>
      <c r="B91" s="14"/>
      <c r="C91" s="14"/>
      <c r="D91" s="14" t="n">
        <f aca="false">D90+B91+C91</f>
        <v>30208.68</v>
      </c>
      <c r="E91" s="15"/>
      <c r="F91" s="15"/>
      <c r="G91" s="15"/>
      <c r="H91" s="15"/>
      <c r="I91" s="5" t="e">
        <f aca="false">VLOOKUP($H91,$H$116:$I$170,2,0)</f>
        <v>#N/A</v>
      </c>
    </row>
    <row r="92" customFormat="false" ht="15" hidden="false" customHeight="false" outlineLevel="0" collapsed="false">
      <c r="A92" s="12"/>
      <c r="B92" s="14"/>
      <c r="C92" s="14"/>
      <c r="D92" s="14" t="n">
        <f aca="false">D91+B92+C92</f>
        <v>30208.68</v>
      </c>
      <c r="E92" s="15"/>
      <c r="F92" s="15"/>
      <c r="G92" s="15"/>
      <c r="H92" s="15"/>
      <c r="I92" s="5" t="e">
        <f aca="false">VLOOKUP($H92,$H$116:$I$170,2,0)</f>
        <v>#N/A</v>
      </c>
    </row>
    <row r="93" customFormat="false" ht="15" hidden="false" customHeight="false" outlineLevel="0" collapsed="false">
      <c r="A93" s="12"/>
      <c r="B93" s="14"/>
      <c r="C93" s="14"/>
      <c r="D93" s="14" t="n">
        <f aca="false">D92+B93+C93</f>
        <v>30208.68</v>
      </c>
      <c r="E93" s="15"/>
      <c r="F93" s="15"/>
      <c r="G93" s="15"/>
      <c r="H93" s="15"/>
      <c r="I93" s="5" t="e">
        <f aca="false">VLOOKUP($H93,$H$116:$I$170,2,0)</f>
        <v>#N/A</v>
      </c>
    </row>
    <row r="94" customFormat="false" ht="15" hidden="false" customHeight="false" outlineLevel="0" collapsed="false">
      <c r="A94" s="12"/>
      <c r="B94" s="14"/>
      <c r="C94" s="14"/>
      <c r="D94" s="14" t="n">
        <f aca="false">D93+B94+C94</f>
        <v>30208.68</v>
      </c>
      <c r="E94" s="15"/>
      <c r="F94" s="15"/>
      <c r="G94" s="15"/>
      <c r="H94" s="15"/>
      <c r="I94" s="5" t="e">
        <f aca="false">VLOOKUP($H94,$H$116:$I$170,2,0)</f>
        <v>#N/A</v>
      </c>
    </row>
    <row r="95" customFormat="false" ht="15" hidden="false" customHeight="false" outlineLevel="0" collapsed="false">
      <c r="A95" s="12"/>
      <c r="B95" s="14"/>
      <c r="C95" s="14"/>
      <c r="D95" s="14" t="n">
        <f aca="false">D94+B95+C95</f>
        <v>30208.68</v>
      </c>
      <c r="E95" s="15"/>
      <c r="F95" s="15"/>
      <c r="G95" s="15"/>
      <c r="H95" s="15"/>
      <c r="I95" s="5" t="e">
        <f aca="false">VLOOKUP($H95,$H$116:$I$170,2,0)</f>
        <v>#N/A</v>
      </c>
    </row>
    <row r="96" customFormat="false" ht="15" hidden="false" customHeight="false" outlineLevel="0" collapsed="false">
      <c r="A96" s="12"/>
      <c r="B96" s="14"/>
      <c r="C96" s="14"/>
      <c r="D96" s="14" t="n">
        <f aca="false">D95+B96+C96</f>
        <v>30208.68</v>
      </c>
      <c r="E96" s="15"/>
      <c r="F96" s="15"/>
      <c r="G96" s="15"/>
      <c r="H96" s="15"/>
      <c r="I96" s="5" t="e">
        <f aca="false">VLOOKUP($H96,$H$116:$I$170,2,0)</f>
        <v>#N/A</v>
      </c>
    </row>
    <row r="97" customFormat="false" ht="15" hidden="false" customHeight="false" outlineLevel="0" collapsed="false">
      <c r="A97" s="12"/>
      <c r="B97" s="14"/>
      <c r="C97" s="14"/>
      <c r="D97" s="14" t="n">
        <f aca="false">D96+B97+C97</f>
        <v>30208.68</v>
      </c>
      <c r="E97" s="15"/>
      <c r="F97" s="15"/>
      <c r="G97" s="15"/>
      <c r="H97" s="15"/>
      <c r="I97" s="5" t="e">
        <f aca="false">VLOOKUP($H97,$H$116:$I$170,2,0)</f>
        <v>#N/A</v>
      </c>
    </row>
    <row r="98" customFormat="false" ht="15" hidden="false" customHeight="false" outlineLevel="0" collapsed="false">
      <c r="A98" s="12"/>
      <c r="B98" s="14"/>
      <c r="C98" s="14"/>
      <c r="D98" s="14" t="n">
        <f aca="false">D97+B98+C98</f>
        <v>30208.68</v>
      </c>
      <c r="E98" s="15"/>
      <c r="F98" s="15"/>
      <c r="G98" s="15"/>
      <c r="H98" s="15"/>
      <c r="I98" s="5" t="e">
        <f aca="false">VLOOKUP($H98,$H$116:$I$170,2,0)</f>
        <v>#N/A</v>
      </c>
    </row>
    <row r="99" customFormat="false" ht="15" hidden="false" customHeight="false" outlineLevel="0" collapsed="false">
      <c r="A99" s="12"/>
      <c r="B99" s="14"/>
      <c r="C99" s="14"/>
      <c r="D99" s="14" t="n">
        <f aca="false">D98+B99+C99</f>
        <v>30208.68</v>
      </c>
      <c r="E99" s="15"/>
      <c r="F99" s="15"/>
      <c r="G99" s="15"/>
      <c r="H99" s="15"/>
      <c r="I99" s="5" t="e">
        <f aca="false">VLOOKUP($H99,$H$116:$I$170,2,0)</f>
        <v>#N/A</v>
      </c>
    </row>
    <row r="100" customFormat="false" ht="15" hidden="false" customHeight="false" outlineLevel="0" collapsed="false">
      <c r="A100" s="12"/>
      <c r="B100" s="14"/>
      <c r="C100" s="14"/>
      <c r="D100" s="14" t="n">
        <f aca="false">D99+B100+C100</f>
        <v>30208.68</v>
      </c>
      <c r="E100" s="15"/>
      <c r="F100" s="15"/>
      <c r="G100" s="15"/>
      <c r="H100" s="15"/>
      <c r="I100" s="5" t="e">
        <f aca="false">VLOOKUP($H100,$H$116:$I$170,2,0)</f>
        <v>#N/A</v>
      </c>
    </row>
    <row r="101" customFormat="false" ht="15" hidden="false" customHeight="false" outlineLevel="0" collapsed="false">
      <c r="A101" s="12"/>
      <c r="B101" s="14"/>
      <c r="C101" s="14"/>
      <c r="D101" s="14" t="n">
        <f aca="false">D100+B101+C101</f>
        <v>30208.68</v>
      </c>
      <c r="E101" s="15"/>
      <c r="F101" s="15"/>
      <c r="G101" s="15"/>
      <c r="H101" s="15"/>
      <c r="I101" s="5" t="e">
        <f aca="false">VLOOKUP($H101,$H$116:$I$170,2,0)</f>
        <v>#N/A</v>
      </c>
    </row>
    <row r="102" customFormat="false" ht="15" hidden="false" customHeight="false" outlineLevel="0" collapsed="false">
      <c r="A102" s="12"/>
      <c r="B102" s="14"/>
      <c r="C102" s="14"/>
      <c r="D102" s="14" t="n">
        <f aca="false">D101+B102+C102</f>
        <v>30208.68</v>
      </c>
      <c r="E102" s="15"/>
      <c r="F102" s="15"/>
      <c r="G102" s="15"/>
      <c r="H102" s="15"/>
      <c r="I102" s="5" t="e">
        <f aca="false">VLOOKUP($H102,$H$116:$I$170,2,0)</f>
        <v>#N/A</v>
      </c>
    </row>
    <row r="103" customFormat="false" ht="15" hidden="false" customHeight="false" outlineLevel="0" collapsed="false">
      <c r="A103" s="12"/>
      <c r="B103" s="14"/>
      <c r="C103" s="14"/>
      <c r="D103" s="14" t="n">
        <f aca="false">D102+B103+C103</f>
        <v>30208.68</v>
      </c>
      <c r="E103" s="15"/>
      <c r="F103" s="15"/>
      <c r="G103" s="15"/>
      <c r="H103" s="15"/>
      <c r="I103" s="5" t="e">
        <f aca="false">VLOOKUP($H103,$H$116:$I$170,2,0)</f>
        <v>#N/A</v>
      </c>
    </row>
    <row r="104" customFormat="false" ht="15" hidden="false" customHeight="false" outlineLevel="0" collapsed="false">
      <c r="A104" s="12"/>
      <c r="B104" s="14"/>
      <c r="C104" s="14"/>
      <c r="D104" s="14" t="n">
        <f aca="false">D103+B104+C104</f>
        <v>30208.68</v>
      </c>
      <c r="E104" s="15"/>
      <c r="F104" s="15"/>
      <c r="G104" s="15"/>
      <c r="H104" s="15"/>
      <c r="I104" s="5" t="e">
        <f aca="false">VLOOKUP($H104,$H$116:$I$170,2,0)</f>
        <v>#N/A</v>
      </c>
    </row>
    <row r="105" customFormat="false" ht="15" hidden="false" customHeight="false" outlineLevel="0" collapsed="false">
      <c r="A105" s="12"/>
      <c r="B105" s="17"/>
      <c r="C105" s="17"/>
      <c r="D105" s="14" t="n">
        <f aca="false">D104+B105+C105</f>
        <v>30208.68</v>
      </c>
      <c r="E105" s="4"/>
      <c r="F105" s="15"/>
      <c r="G105" s="15"/>
      <c r="H105" s="15"/>
      <c r="I105" s="5" t="e">
        <f aca="false">VLOOKUP($H105,$H$116:$I$170,2,0)</f>
        <v>#N/A</v>
      </c>
    </row>
    <row r="106" customFormat="false" ht="15" hidden="false" customHeight="false" outlineLevel="0" collapsed="false">
      <c r="A106" s="12"/>
      <c r="B106" s="17"/>
      <c r="C106" s="17"/>
      <c r="D106" s="14" t="n">
        <f aca="false">D105+B106+C106</f>
        <v>30208.68</v>
      </c>
      <c r="E106" s="4"/>
      <c r="F106" s="4"/>
      <c r="G106" s="15"/>
      <c r="H106" s="15"/>
      <c r="I106" s="5" t="e">
        <f aca="false">VLOOKUP($H106,$H$116:$I$170,2,0)</f>
        <v>#N/A</v>
      </c>
    </row>
    <row r="107" customFormat="false" ht="15" hidden="false" customHeight="false" outlineLevel="0" collapsed="false">
      <c r="B107" s="14"/>
      <c r="C107" s="14"/>
      <c r="D107" s="14"/>
      <c r="F107" s="18"/>
    </row>
    <row r="108" customFormat="false" ht="15" hidden="false" customHeight="false" outlineLevel="0" collapsed="false">
      <c r="B108" s="19" t="n">
        <f aca="false">SUM(B6:B106)</f>
        <v>33856.98</v>
      </c>
      <c r="C108" s="19" t="n">
        <f aca="false">SUM(C6:C106)</f>
        <v>-3648.3</v>
      </c>
      <c r="D108" s="19" t="n">
        <f aca="false">B108+C108</f>
        <v>30208.68</v>
      </c>
    </row>
    <row r="109" customFormat="false" ht="15" hidden="false" customHeight="false" outlineLevel="0" collapsed="false">
      <c r="A109" s="10" t="s">
        <v>76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20"/>
      <c r="B110" s="21" t="n">
        <f aca="false">SUM(B111:B112)</f>
        <v>33856.98</v>
      </c>
      <c r="C110" s="21" t="n">
        <f aca="false">SUM(C111:C112)</f>
        <v>-3648.3</v>
      </c>
      <c r="D110" s="22"/>
      <c r="E110" s="20"/>
      <c r="F110" s="20"/>
      <c r="G110" s="20"/>
      <c r="H110" s="20"/>
      <c r="I110" s="20"/>
    </row>
    <row r="111" customFormat="false" ht="15" hidden="false" customHeight="false" outlineLevel="0" collapsed="false">
      <c r="B111" s="23" t="n">
        <f aca="false">SUMIF($G$6:$G$106,$G111,$B$6:$B$106)</f>
        <v>26527.37</v>
      </c>
      <c r="C111" s="23" t="n">
        <f aca="false">SUMIF($G$6:$G$106,$G111,$C$6:$C$106)</f>
        <v>-1007.62</v>
      </c>
      <c r="D111" s="23" t="n">
        <f aca="false">B111+C111</f>
        <v>25519.75</v>
      </c>
      <c r="E111" s="24" t="s">
        <v>77</v>
      </c>
      <c r="G111" s="15" t="s">
        <v>45</v>
      </c>
    </row>
    <row r="112" customFormat="false" ht="15" hidden="false" customHeight="false" outlineLevel="0" collapsed="false">
      <c r="B112" s="23" t="n">
        <f aca="false">SUMIF($G$6:$G$106,$G112,$B$6:$B$106)</f>
        <v>7329.61</v>
      </c>
      <c r="C112" s="23" t="n">
        <f aca="false">SUMIF($G$6:$G$106,$G112,$C$6:$C$106)</f>
        <v>-2640.68</v>
      </c>
      <c r="D112" s="23" t="n">
        <f aca="false">B112+C112</f>
        <v>4688.93</v>
      </c>
      <c r="E112" s="24" t="s">
        <v>77</v>
      </c>
      <c r="F112" s="25"/>
      <c r="G112" s="15" t="s">
        <v>47</v>
      </c>
      <c r="H112" s="6"/>
    </row>
    <row r="113" customFormat="false" ht="15" hidden="false" customHeight="false" outlineLevel="0" collapsed="false">
      <c r="B113" s="23"/>
      <c r="C113" s="23"/>
      <c r="D113" s="23" t="n">
        <f aca="false">D108-B170</f>
        <v>-1398.3</v>
      </c>
      <c r="E113" s="15" t="s">
        <v>78</v>
      </c>
    </row>
    <row r="114" customFormat="false" ht="15" hidden="false" customHeight="false" outlineLevel="0" collapsed="false">
      <c r="A114" s="10" t="s">
        <v>79</v>
      </c>
      <c r="B114" s="10"/>
      <c r="C114" s="10"/>
      <c r="D114" s="10"/>
      <c r="E114" s="10"/>
      <c r="F114" s="10"/>
      <c r="G114" s="10"/>
      <c r="H114" s="10"/>
      <c r="I114" s="10"/>
    </row>
    <row r="115" customFormat="false" ht="15" hidden="false" customHeight="false" outlineLevel="0" collapsed="false">
      <c r="A115" s="20"/>
      <c r="B115" s="26" t="n">
        <f aca="false">SUM(B116:B170)</f>
        <v>33856.98</v>
      </c>
      <c r="C115" s="26" t="n">
        <f aca="false">SUM(C116:C170)</f>
        <v>-3648.3</v>
      </c>
      <c r="D115" s="22" t="n">
        <f aca="false">B115+C115</f>
        <v>30208.68</v>
      </c>
      <c r="E115" s="20"/>
      <c r="F115" s="20"/>
      <c r="G115" s="20"/>
      <c r="H115" s="20"/>
      <c r="I115" s="20"/>
    </row>
    <row r="116" customFormat="false" ht="15" hidden="false" customHeight="false" outlineLevel="0" collapsed="false">
      <c r="B116" s="23"/>
      <c r="C116" s="23"/>
      <c r="E116" s="6"/>
      <c r="H116" s="5" t="n">
        <v>0</v>
      </c>
      <c r="I116" s="5" t="n">
        <v>0</v>
      </c>
      <c r="J116" s="27" t="s">
        <v>80</v>
      </c>
    </row>
    <row r="117" customFormat="false" ht="15" hidden="false" customHeight="false" outlineLevel="0" collapsed="false">
      <c r="B117" s="23" t="n">
        <f aca="false">SUMIF($I$6:$I$106,$I117,$B$6:$B$106)</f>
        <v>0</v>
      </c>
      <c r="C117" s="23" t="n">
        <f aca="false">SUMIF($I$6:$I$106,$I117,$C$6:$C$106)</f>
        <v>0</v>
      </c>
      <c r="D117" s="28" t="n">
        <f aca="false">COUNTIF($I$6:$I$106,$I117)</f>
        <v>0</v>
      </c>
      <c r="H117" s="15" t="s">
        <v>81</v>
      </c>
      <c r="I117" s="5" t="n">
        <v>1</v>
      </c>
      <c r="J117" s="15" t="s">
        <v>82</v>
      </c>
    </row>
    <row r="118" customFormat="false" ht="15" hidden="false" customHeight="false" outlineLevel="0" collapsed="false">
      <c r="B118" s="23" t="n">
        <f aca="false">SUMIF($I$6:$I$106,$I118,$B$6:$B$106)</f>
        <v>0</v>
      </c>
      <c r="C118" s="23" t="n">
        <f aca="false">SUMIF($I$6:$I$106,$I118,$C$6:$C$106)</f>
        <v>0</v>
      </c>
      <c r="D118" s="28" t="n">
        <f aca="false">COUNTIF($I$6:$I$106,$I118)</f>
        <v>0</v>
      </c>
      <c r="H118" s="15" t="s">
        <v>83</v>
      </c>
      <c r="I118" s="5" t="n">
        <v>2</v>
      </c>
      <c r="J118" s="15" t="s">
        <v>84</v>
      </c>
    </row>
    <row r="119" customFormat="false" ht="15" hidden="false" customHeight="false" outlineLevel="0" collapsed="false">
      <c r="B119" s="23" t="n">
        <f aca="false">SUMIF($I$6:$I$106,$I119,$B$6:$B$106)</f>
        <v>0</v>
      </c>
      <c r="C119" s="23" t="n">
        <f aca="false">SUMIF($I$6:$I$106,$I119,$C$6:$C$106)</f>
        <v>0</v>
      </c>
      <c r="D119" s="28" t="n">
        <f aca="false">COUNTIF($I$6:$I$106,$I119)</f>
        <v>0</v>
      </c>
      <c r="H119" s="15" t="s">
        <v>85</v>
      </c>
      <c r="I119" s="5" t="n">
        <v>3</v>
      </c>
      <c r="J119" s="5" t="s">
        <v>85</v>
      </c>
    </row>
    <row r="120" customFormat="false" ht="15" hidden="false" customHeight="false" outlineLevel="0" collapsed="false">
      <c r="B120" s="23" t="n">
        <f aca="false">SUMIF($I$6:$I$106,$I120,$B$6:$B$106)</f>
        <v>125</v>
      </c>
      <c r="C120" s="23" t="n">
        <f aca="false">SUMIF($I$6:$I$106,$I120,$C$6:$C$106)</f>
        <v>-40.09</v>
      </c>
      <c r="D120" s="28" t="n">
        <f aca="false">COUNTIF($I$6:$I$106,$I120)</f>
        <v>12</v>
      </c>
      <c r="H120" s="15" t="s">
        <v>52</v>
      </c>
      <c r="I120" s="5" t="n">
        <v>4</v>
      </c>
      <c r="J120" s="5" t="s">
        <v>86</v>
      </c>
    </row>
    <row r="121" customFormat="false" ht="15" hidden="false" customHeight="false" outlineLevel="0" collapsed="false">
      <c r="B121" s="23" t="n">
        <f aca="false">SUMIF($I$6:$I$106,$I121,$B$6:$B$106)</f>
        <v>0</v>
      </c>
      <c r="C121" s="23" t="n">
        <f aca="false">SUMIF($I$6:$I$106,$I121,$C$6:$C$106)</f>
        <v>0</v>
      </c>
      <c r="D121" s="28" t="n">
        <f aca="false">COUNTIF($I$6:$I$106,$I121)</f>
        <v>0</v>
      </c>
      <c r="H121" s="15" t="s">
        <v>87</v>
      </c>
      <c r="I121" s="5" t="n">
        <v>401</v>
      </c>
      <c r="J121" s="15" t="s">
        <v>86</v>
      </c>
    </row>
    <row r="122" customFormat="false" ht="15" hidden="false" customHeight="false" outlineLevel="0" collapsed="false">
      <c r="B122" s="23" t="n">
        <f aca="false">SUMIF($I$6:$I$106,$I122,$B$6:$B$106)</f>
        <v>0</v>
      </c>
      <c r="C122" s="23" t="n">
        <f aca="false">SUMIF($I$6:$I$106,$I122,$C$6:$C$106)</f>
        <v>0</v>
      </c>
      <c r="D122" s="28" t="n">
        <f aca="false">COUNTIF($I$6:$I$106,$I122)</f>
        <v>0</v>
      </c>
      <c r="H122" s="15" t="s">
        <v>88</v>
      </c>
      <c r="I122" s="5" t="n">
        <v>410</v>
      </c>
      <c r="J122" s="15" t="s">
        <v>86</v>
      </c>
    </row>
    <row r="123" customFormat="false" ht="15" hidden="false" customHeight="false" outlineLevel="0" collapsed="false">
      <c r="B123" s="23" t="n">
        <f aca="false">SUMIF($I$6:$I$106,$I123,$B$6:$B$106)</f>
        <v>0</v>
      </c>
      <c r="C123" s="23" t="n">
        <f aca="false">SUMIF($I$6:$I$106,$I123,$C$6:$C$106)</f>
        <v>0</v>
      </c>
      <c r="D123" s="28" t="n">
        <f aca="false">COUNTIF($I$6:$I$106,$I123)</f>
        <v>0</v>
      </c>
      <c r="H123" s="29" t="s">
        <v>89</v>
      </c>
      <c r="I123" s="5" t="n">
        <v>501</v>
      </c>
      <c r="J123" s="5" t="s">
        <v>82</v>
      </c>
    </row>
    <row r="124" customFormat="false" ht="15" hidden="false" customHeight="false" outlineLevel="0" collapsed="false">
      <c r="B124" s="23" t="n">
        <f aca="false">SUMIF($I$6:$I$106,$I124,$B$6:$B$106)</f>
        <v>0</v>
      </c>
      <c r="C124" s="23" t="n">
        <f aca="false">SUMIF($I$6:$I$106,$I124,$C$6:$C$106)</f>
        <v>0</v>
      </c>
      <c r="D124" s="28" t="n">
        <f aca="false">COUNTIF($I$6:$I$106,$I124)</f>
        <v>0</v>
      </c>
      <c r="H124" s="29" t="s">
        <v>90</v>
      </c>
      <c r="I124" s="5" t="n">
        <v>502</v>
      </c>
      <c r="J124" s="5" t="s">
        <v>82</v>
      </c>
    </row>
    <row r="125" customFormat="false" ht="15" hidden="false" customHeight="false" outlineLevel="0" collapsed="false">
      <c r="B125" s="23" t="n">
        <f aca="false">SUMIF($I$6:$I$106,$I125,$B$6:$B$106)</f>
        <v>0</v>
      </c>
      <c r="C125" s="23" t="n">
        <f aca="false">SUMIF($I$6:$I$106,$I125,$C$6:$C$106)</f>
        <v>0</v>
      </c>
      <c r="D125" s="28" t="n">
        <f aca="false">COUNTIF($I$6:$I$106,$I125)</f>
        <v>0</v>
      </c>
      <c r="H125" s="29" t="s">
        <v>91</v>
      </c>
      <c r="I125" s="5" t="n">
        <v>503</v>
      </c>
      <c r="J125" s="15" t="s">
        <v>82</v>
      </c>
    </row>
    <row r="126" customFormat="false" ht="15" hidden="false" customHeight="false" outlineLevel="0" collapsed="false">
      <c r="B126" s="23" t="n">
        <f aca="false">SUMIF($I$6:$I$106,$I126,$B$6:$B$106)</f>
        <v>0</v>
      </c>
      <c r="C126" s="23" t="n">
        <f aca="false">SUMIF($I$6:$I$106,$I126,$C$6:$C$106)</f>
        <v>0</v>
      </c>
      <c r="D126" s="28" t="n">
        <f aca="false">COUNTIF($I$6:$I$106,$I126)</f>
        <v>0</v>
      </c>
      <c r="H126" s="29" t="s">
        <v>92</v>
      </c>
      <c r="I126" s="5" t="n">
        <v>5112</v>
      </c>
      <c r="J126" s="5" t="s">
        <v>82</v>
      </c>
    </row>
    <row r="127" customFormat="false" ht="15" hidden="false" customHeight="false" outlineLevel="0" collapsed="false">
      <c r="B127" s="23" t="n">
        <f aca="false">SUMIF($I$6:$I$106,$I127,$B$6:$B$106)</f>
        <v>0</v>
      </c>
      <c r="C127" s="23" t="n">
        <f aca="false">SUMIF($I$6:$I$106,$I127,$C$6:$C$106)</f>
        <v>0</v>
      </c>
      <c r="D127" s="28" t="n">
        <f aca="false">COUNTIF($I$6:$I$106,$I127)</f>
        <v>0</v>
      </c>
      <c r="H127" s="29" t="s">
        <v>93</v>
      </c>
      <c r="I127" s="5" t="n">
        <v>5111</v>
      </c>
      <c r="J127" s="5" t="s">
        <v>82</v>
      </c>
    </row>
    <row r="128" customFormat="false" ht="15" hidden="false" customHeight="false" outlineLevel="0" collapsed="false">
      <c r="B128" s="23" t="n">
        <f aca="false">SUMIF($I$6:$I$106,$I128,$B$6:$B$106)</f>
        <v>0</v>
      </c>
      <c r="C128" s="23" t="n">
        <f aca="false">SUMIF($I$6:$I$106,$I128,$C$6:$C$106)</f>
        <v>0</v>
      </c>
      <c r="D128" s="28" t="n">
        <f aca="false">COUNTIF($I$6:$I$106,$I128)</f>
        <v>0</v>
      </c>
      <c r="H128" s="29" t="s">
        <v>94</v>
      </c>
      <c r="I128" s="5" t="n">
        <v>5110</v>
      </c>
      <c r="J128" s="5" t="s">
        <v>82</v>
      </c>
    </row>
    <row r="129" customFormat="false" ht="15" hidden="false" customHeight="false" outlineLevel="0" collapsed="false">
      <c r="B129" s="23" t="n">
        <f aca="false">SUMIF($I$6:$I$106,$I129,$B$6:$B$106)</f>
        <v>0</v>
      </c>
      <c r="C129" s="23" t="n">
        <f aca="false">SUMIF($I$6:$I$106,$I129,$C$6:$C$106)</f>
        <v>0</v>
      </c>
      <c r="D129" s="28" t="n">
        <f aca="false">COUNTIF($I$6:$I$106,$I129)</f>
        <v>0</v>
      </c>
      <c r="H129" s="29" t="s">
        <v>95</v>
      </c>
      <c r="I129" s="5" t="n">
        <v>5122</v>
      </c>
      <c r="J129" s="5" t="s">
        <v>82</v>
      </c>
    </row>
    <row r="130" customFormat="false" ht="15" hidden="false" customHeight="false" outlineLevel="0" collapsed="false">
      <c r="B130" s="23" t="n">
        <f aca="false">SUMIF($I$6:$I$106,$I130,$B$6:$B$106)</f>
        <v>0</v>
      </c>
      <c r="C130" s="23" t="n">
        <f aca="false">SUMIF($I$6:$I$106,$I130,$C$6:$C$106)</f>
        <v>0</v>
      </c>
      <c r="D130" s="28" t="n">
        <f aca="false">COUNTIF($I$6:$I$106,$I130)</f>
        <v>0</v>
      </c>
      <c r="H130" s="29" t="s">
        <v>96</v>
      </c>
      <c r="I130" s="5" t="n">
        <v>5121</v>
      </c>
      <c r="J130" s="5" t="s">
        <v>82</v>
      </c>
    </row>
    <row r="131" customFormat="false" ht="15" hidden="false" customHeight="false" outlineLevel="0" collapsed="false">
      <c r="B131" s="23" t="n">
        <f aca="false">SUMIF($I$6:$I$106,$I131,$B$6:$B$106)</f>
        <v>0</v>
      </c>
      <c r="C131" s="23" t="n">
        <f aca="false">SUMIF($I$6:$I$106,$I131,$C$6:$C$106)</f>
        <v>0</v>
      </c>
      <c r="D131" s="28" t="n">
        <f aca="false">COUNTIF($I$6:$I$106,$I131)</f>
        <v>0</v>
      </c>
      <c r="H131" s="29" t="s">
        <v>97</v>
      </c>
      <c r="I131" s="5" t="n">
        <v>5120</v>
      </c>
      <c r="J131" s="5" t="s">
        <v>82</v>
      </c>
    </row>
    <row r="132" customFormat="false" ht="15" hidden="false" customHeight="false" outlineLevel="0" collapsed="false">
      <c r="B132" s="23" t="n">
        <f aca="false">SUMIF($I$6:$I$106,$I132,$B$6:$B$106)</f>
        <v>0</v>
      </c>
      <c r="C132" s="23" t="n">
        <f aca="false">SUMIF($I$6:$I$106,$I132,$C$6:$C$106)</f>
        <v>0</v>
      </c>
      <c r="D132" s="28" t="n">
        <f aca="false">COUNTIF($I$6:$I$106,$I132)</f>
        <v>0</v>
      </c>
      <c r="H132" s="29" t="s">
        <v>98</v>
      </c>
      <c r="I132" s="5" t="n">
        <v>5132</v>
      </c>
      <c r="J132" s="5" t="s">
        <v>82</v>
      </c>
    </row>
    <row r="133" customFormat="false" ht="15" hidden="false" customHeight="false" outlineLevel="0" collapsed="false">
      <c r="B133" s="23" t="n">
        <f aca="false">SUMIF($I$6:$I$106,$I133,$B$6:$B$106)</f>
        <v>0</v>
      </c>
      <c r="C133" s="23" t="n">
        <f aca="false">SUMIF($I$6:$I$106,$I133,$C$6:$C$106)</f>
        <v>0</v>
      </c>
      <c r="D133" s="28" t="n">
        <f aca="false">COUNTIF($I$6:$I$106,$I133)</f>
        <v>0</v>
      </c>
      <c r="H133" s="29" t="s">
        <v>99</v>
      </c>
      <c r="I133" s="5" t="n">
        <v>5131</v>
      </c>
      <c r="J133" s="5" t="s">
        <v>82</v>
      </c>
    </row>
    <row r="134" customFormat="false" ht="15" hidden="false" customHeight="false" outlineLevel="0" collapsed="false">
      <c r="B134" s="23" t="n">
        <f aca="false">SUMIF($I$6:$I$106,$I134,$B$6:$B$106)</f>
        <v>0</v>
      </c>
      <c r="C134" s="23" t="n">
        <f aca="false">SUMIF($I$6:$I$106,$I134,$C$6:$C$106)</f>
        <v>0</v>
      </c>
      <c r="D134" s="28" t="n">
        <f aca="false">COUNTIF($I$6:$I$106,$I134)</f>
        <v>0</v>
      </c>
      <c r="H134" s="29" t="s">
        <v>100</v>
      </c>
      <c r="I134" s="5" t="n">
        <v>5130</v>
      </c>
      <c r="J134" s="5" t="s">
        <v>82</v>
      </c>
    </row>
    <row r="135" customFormat="false" ht="15" hidden="false" customHeight="false" outlineLevel="0" collapsed="false">
      <c r="B135" s="23" t="n">
        <f aca="false">SUMIF($I$6:$I$106,$I135,$B$6:$B$106)</f>
        <v>0</v>
      </c>
      <c r="C135" s="23" t="n">
        <f aca="false">SUMIF($I$6:$I$106,$I135,$C$6:$C$106)</f>
        <v>0</v>
      </c>
      <c r="D135" s="28" t="n">
        <f aca="false">COUNTIF($I$6:$I$106,$I135)</f>
        <v>0</v>
      </c>
      <c r="H135" s="29" t="s">
        <v>101</v>
      </c>
      <c r="I135" s="5" t="n">
        <v>5142</v>
      </c>
      <c r="J135" s="5" t="s">
        <v>82</v>
      </c>
    </row>
    <row r="136" customFormat="false" ht="15" hidden="false" customHeight="false" outlineLevel="0" collapsed="false">
      <c r="B136" s="23" t="n">
        <f aca="false">SUMIF($I$6:$I$106,$I136,$B$6:$B$106)</f>
        <v>0</v>
      </c>
      <c r="C136" s="23" t="n">
        <f aca="false">SUMIF($I$6:$I$106,$I136,$C$6:$C$106)</f>
        <v>0</v>
      </c>
      <c r="D136" s="28" t="n">
        <f aca="false">COUNTIF($I$6:$I$106,$I136)</f>
        <v>0</v>
      </c>
      <c r="H136" s="29" t="s">
        <v>102</v>
      </c>
      <c r="I136" s="5" t="n">
        <v>5141</v>
      </c>
      <c r="J136" s="5" t="s">
        <v>82</v>
      </c>
    </row>
    <row r="137" customFormat="false" ht="15" hidden="false" customHeight="false" outlineLevel="0" collapsed="false">
      <c r="B137" s="23" t="n">
        <f aca="false">SUMIF($I$6:$I$106,$I137,$B$6:$B$106)</f>
        <v>350</v>
      </c>
      <c r="C137" s="23" t="n">
        <f aca="false">SUMIF($I$6:$I$106,$I137,$C$6:$C$106)</f>
        <v>0</v>
      </c>
      <c r="D137" s="28" t="n">
        <f aca="false">COUNTIF($I$6:$I$106,$I137)</f>
        <v>1</v>
      </c>
      <c r="H137" s="29" t="s">
        <v>72</v>
      </c>
      <c r="I137" s="5" t="n">
        <v>5140</v>
      </c>
      <c r="J137" s="5" t="s">
        <v>82</v>
      </c>
    </row>
    <row r="138" customFormat="false" ht="15" hidden="false" customHeight="false" outlineLevel="0" collapsed="false">
      <c r="B138" s="23" t="n">
        <f aca="false">SUMIF($I$6:$I$106,$I138,$B$6:$B$106)</f>
        <v>0</v>
      </c>
      <c r="C138" s="23" t="n">
        <f aca="false">SUMIF($I$6:$I$106,$I138,$C$6:$C$106)</f>
        <v>0</v>
      </c>
      <c r="D138" s="28" t="n">
        <f aca="false">COUNTIF($I$6:$I$106,$I138)</f>
        <v>0</v>
      </c>
      <c r="H138" s="29" t="s">
        <v>103</v>
      </c>
      <c r="I138" s="5" t="n">
        <v>5212</v>
      </c>
      <c r="J138" s="5" t="s">
        <v>82</v>
      </c>
    </row>
    <row r="139" customFormat="false" ht="15" hidden="false" customHeight="false" outlineLevel="0" collapsed="false">
      <c r="B139" s="23" t="n">
        <f aca="false">SUMIF($I$6:$I$106,$I139,$B$6:$B$106)</f>
        <v>0</v>
      </c>
      <c r="C139" s="23" t="n">
        <f aca="false">SUMIF($I$6:$I$106,$I139,$C$6:$C$106)</f>
        <v>0</v>
      </c>
      <c r="D139" s="28" t="n">
        <f aca="false">COUNTIF($I$6:$I$106,$I139)</f>
        <v>0</v>
      </c>
      <c r="H139" s="29" t="s">
        <v>104</v>
      </c>
      <c r="I139" s="5" t="n">
        <v>5211</v>
      </c>
      <c r="J139" s="5" t="s">
        <v>82</v>
      </c>
    </row>
    <row r="140" customFormat="false" ht="15" hidden="false" customHeight="false" outlineLevel="0" collapsed="false">
      <c r="B140" s="23" t="n">
        <f aca="false">SUMIF($I$6:$I$106,$I140,$B$6:$B$106)</f>
        <v>0</v>
      </c>
      <c r="C140" s="23" t="n">
        <f aca="false">SUMIF($I$6:$I$106,$I140,$C$6:$C$106)</f>
        <v>0</v>
      </c>
      <c r="D140" s="28" t="n">
        <f aca="false">COUNTIF($I$6:$I$106,$I140)</f>
        <v>0</v>
      </c>
      <c r="H140" s="29" t="s">
        <v>105</v>
      </c>
      <c r="I140" s="5" t="n">
        <v>5210</v>
      </c>
      <c r="J140" s="5" t="s">
        <v>82</v>
      </c>
    </row>
    <row r="141" customFormat="false" ht="15" hidden="false" customHeight="false" outlineLevel="0" collapsed="false">
      <c r="B141" s="23" t="n">
        <f aca="false">SUMIF($I$6:$I$106,$I141,$B$6:$B$106)</f>
        <v>0</v>
      </c>
      <c r="C141" s="23" t="n">
        <f aca="false">SUMIF($I$6:$I$106,$I141,$C$6:$C$106)</f>
        <v>0</v>
      </c>
      <c r="D141" s="28" t="n">
        <f aca="false">COUNTIF($I$6:$I$106,$I141)</f>
        <v>0</v>
      </c>
      <c r="H141" s="29" t="s">
        <v>106</v>
      </c>
      <c r="I141" s="5" t="n">
        <v>5222</v>
      </c>
      <c r="J141" s="5" t="s">
        <v>82</v>
      </c>
    </row>
    <row r="142" customFormat="false" ht="15" hidden="false" customHeight="false" outlineLevel="0" collapsed="false">
      <c r="B142" s="23" t="n">
        <f aca="false">SUMIF($I$6:$I$106,$I142,$B$6:$B$106)</f>
        <v>0</v>
      </c>
      <c r="C142" s="23" t="n">
        <f aca="false">SUMIF($I$6:$I$106,$I142,$C$6:$C$106)</f>
        <v>0</v>
      </c>
      <c r="D142" s="28" t="n">
        <f aca="false">COUNTIF($I$6:$I$106,$I142)</f>
        <v>0</v>
      </c>
      <c r="H142" s="29" t="s">
        <v>107</v>
      </c>
      <c r="I142" s="5" t="n">
        <v>5221</v>
      </c>
      <c r="J142" s="5" t="s">
        <v>82</v>
      </c>
    </row>
    <row r="143" customFormat="false" ht="15" hidden="false" customHeight="false" outlineLevel="0" collapsed="false">
      <c r="B143" s="23" t="n">
        <f aca="false">SUMIF($I$6:$I$106,$I143,$B$6:$B$106)</f>
        <v>0</v>
      </c>
      <c r="C143" s="23" t="n">
        <f aca="false">SUMIF($I$6:$I$106,$I143,$C$6:$C$106)</f>
        <v>0</v>
      </c>
      <c r="D143" s="28" t="n">
        <f aca="false">COUNTIF($I$6:$I$106,$I143)</f>
        <v>0</v>
      </c>
      <c r="H143" s="29" t="s">
        <v>108</v>
      </c>
      <c r="I143" s="5" t="n">
        <v>5220</v>
      </c>
      <c r="J143" s="5" t="s">
        <v>82</v>
      </c>
    </row>
    <row r="144" customFormat="false" ht="15" hidden="false" customHeight="false" outlineLevel="0" collapsed="false">
      <c r="B144" s="23" t="n">
        <f aca="false">SUMIF($I$6:$I$106,$I144,$B$6:$B$106)</f>
        <v>0</v>
      </c>
      <c r="C144" s="23" t="n">
        <f aca="false">SUMIF($I$6:$I$106,$I144,$C$6:$C$106)</f>
        <v>0</v>
      </c>
      <c r="D144" s="28" t="n">
        <f aca="false">COUNTIF($I$6:$I$106,$I144)</f>
        <v>0</v>
      </c>
      <c r="H144" s="29" t="s">
        <v>109</v>
      </c>
      <c r="I144" s="5" t="n">
        <v>6</v>
      </c>
      <c r="J144" s="5" t="s">
        <v>82</v>
      </c>
    </row>
    <row r="145" customFormat="false" ht="15" hidden="false" customHeight="false" outlineLevel="0" collapsed="false">
      <c r="B145" s="23" t="n">
        <f aca="false">SUMIF($I$6:$I$106,$I145,$B$6:$B$106)</f>
        <v>0</v>
      </c>
      <c r="C145" s="23" t="n">
        <f aca="false">SUMIF($I$6:$I$106,$I145,$C$6:$C$106)</f>
        <v>0</v>
      </c>
      <c r="D145" s="28" t="n">
        <f aca="false">COUNTIF($I$6:$I$106,$I145)</f>
        <v>0</v>
      </c>
      <c r="H145" s="29" t="s">
        <v>110</v>
      </c>
      <c r="I145" s="5" t="n">
        <v>6012</v>
      </c>
      <c r="J145" s="5" t="s">
        <v>82</v>
      </c>
    </row>
    <row r="146" customFormat="false" ht="15" hidden="false" customHeight="false" outlineLevel="0" collapsed="false">
      <c r="B146" s="23" t="n">
        <f aca="false">SUMIF($I$6:$I$106,$I146,$B$6:$B$106)</f>
        <v>1300</v>
      </c>
      <c r="C146" s="23" t="n">
        <f aca="false">SUMIF($I$6:$I$106,$I146,$C$6:$C$106)</f>
        <v>0</v>
      </c>
      <c r="D146" s="28" t="n">
        <f aca="false">COUNTIF($I$6:$I$106,$I146)</f>
        <v>1</v>
      </c>
      <c r="H146" s="29" t="s">
        <v>55</v>
      </c>
      <c r="I146" s="5" t="n">
        <v>6010</v>
      </c>
      <c r="J146" s="5" t="s">
        <v>82</v>
      </c>
    </row>
    <row r="147" customFormat="false" ht="15" hidden="false" customHeight="false" outlineLevel="0" collapsed="false">
      <c r="B147" s="23" t="n">
        <f aca="false">SUMIF($I$6:$I$106,$I147,$B$6:$B$106)</f>
        <v>0</v>
      </c>
      <c r="C147" s="23" t="n">
        <f aca="false">SUMIF($I$6:$I$106,$I147,$C$6:$C$106)</f>
        <v>0</v>
      </c>
      <c r="D147" s="28" t="n">
        <f aca="false">COUNTIF($I$6:$I$106,$I147)</f>
        <v>0</v>
      </c>
      <c r="H147" s="29" t="s">
        <v>111</v>
      </c>
      <c r="I147" s="5" t="n">
        <v>6122</v>
      </c>
      <c r="J147" s="5" t="s">
        <v>82</v>
      </c>
    </row>
    <row r="148" customFormat="false" ht="15" hidden="false" customHeight="false" outlineLevel="0" collapsed="false">
      <c r="B148" s="23" t="n">
        <f aca="false">SUMIF($I$6:$I$106,$I148,$B$6:$B$106)</f>
        <v>0</v>
      </c>
      <c r="C148" s="23" t="n">
        <f aca="false">SUMIF($I$6:$I$106,$I148,$C$6:$C$106)</f>
        <v>0</v>
      </c>
      <c r="D148" s="28" t="n">
        <f aca="false">COUNTIF($I$6:$I$106,$I148)</f>
        <v>0</v>
      </c>
      <c r="H148" s="29" t="s">
        <v>112</v>
      </c>
      <c r="I148" s="5" t="n">
        <v>6120</v>
      </c>
      <c r="J148" s="5" t="s">
        <v>82</v>
      </c>
    </row>
    <row r="149" customFormat="false" ht="15" hidden="false" customHeight="false" outlineLevel="0" collapsed="false">
      <c r="B149" s="23" t="n">
        <f aca="false">SUMIF($I$6:$I$106,$I149,$B$6:$B$106)</f>
        <v>0</v>
      </c>
      <c r="C149" s="23" t="n">
        <f aca="false">SUMIF($I$6:$I$106,$I149,$C$6:$C$106)</f>
        <v>0</v>
      </c>
      <c r="D149" s="28" t="n">
        <f aca="false">COUNTIF($I$6:$I$106,$I149)</f>
        <v>0</v>
      </c>
      <c r="H149" s="29" t="s">
        <v>113</v>
      </c>
      <c r="I149" s="5" t="n">
        <v>6022</v>
      </c>
      <c r="J149" s="5" t="s">
        <v>82</v>
      </c>
    </row>
    <row r="150" customFormat="false" ht="15" hidden="false" customHeight="false" outlineLevel="0" collapsed="false">
      <c r="B150" s="23" t="n">
        <f aca="false">SUMIF($I$6:$I$106,$I150,$B$6:$B$106)</f>
        <v>0</v>
      </c>
      <c r="C150" s="23" t="n">
        <f aca="false">SUMIF($I$6:$I$106,$I150,$C$6:$C$106)</f>
        <v>0</v>
      </c>
      <c r="D150" s="28" t="n">
        <f aca="false">COUNTIF($I$6:$I$106,$I150)</f>
        <v>0</v>
      </c>
      <c r="H150" s="29" t="s">
        <v>114</v>
      </c>
      <c r="I150" s="5" t="n">
        <v>6020</v>
      </c>
      <c r="J150" s="5" t="s">
        <v>82</v>
      </c>
    </row>
    <row r="151" customFormat="false" ht="15" hidden="false" customHeight="false" outlineLevel="0" collapsed="false">
      <c r="B151" s="23" t="n">
        <f aca="false">SUMIF($I$6:$I$106,$I151,$B$6:$B$106)</f>
        <v>0</v>
      </c>
      <c r="C151" s="23" t="n">
        <f aca="false">SUMIF($I$6:$I$106,$I151,$C$6:$C$106)</f>
        <v>0</v>
      </c>
      <c r="D151" s="28" t="n">
        <f aca="false">COUNTIF($I$6:$I$106,$I151)</f>
        <v>0</v>
      </c>
      <c r="H151" s="29" t="s">
        <v>115</v>
      </c>
      <c r="I151" s="5" t="n">
        <v>6212</v>
      </c>
      <c r="J151" s="5" t="s">
        <v>82</v>
      </c>
    </row>
    <row r="152" customFormat="false" ht="15" hidden="false" customHeight="false" outlineLevel="0" collapsed="false">
      <c r="B152" s="23" t="n">
        <f aca="false">SUMIF($I$6:$I$106,$I152,$B$6:$B$106)</f>
        <v>0</v>
      </c>
      <c r="C152" s="23" t="n">
        <f aca="false">SUMIF($I$6:$I$106,$I152,$C$6:$C$106)</f>
        <v>0</v>
      </c>
      <c r="D152" s="28" t="n">
        <f aca="false">COUNTIF($I$6:$I$106,$I152)</f>
        <v>0</v>
      </c>
      <c r="H152" s="29" t="s">
        <v>116</v>
      </c>
      <c r="I152" s="5" t="n">
        <v>6210</v>
      </c>
      <c r="J152" s="5" t="s">
        <v>82</v>
      </c>
    </row>
    <row r="153" customFormat="false" ht="15" hidden="false" customHeight="false" outlineLevel="0" collapsed="false">
      <c r="B153" s="23" t="n">
        <f aca="false">SUMIF($I$6:$I$106,$I153,$B$6:$B$106)</f>
        <v>0</v>
      </c>
      <c r="C153" s="23" t="n">
        <f aca="false">SUMIF($I$6:$I$106,$I153,$C$6:$C$106)</f>
        <v>0</v>
      </c>
      <c r="D153" s="28" t="n">
        <f aca="false">COUNTIF($I$6:$I$106,$I153)</f>
        <v>0</v>
      </c>
      <c r="H153" s="15" t="s">
        <v>117</v>
      </c>
      <c r="I153" s="5" t="n">
        <v>7</v>
      </c>
    </row>
    <row r="154" customFormat="false" ht="15" hidden="false" customHeight="false" outlineLevel="0" collapsed="false">
      <c r="B154" s="23" t="n">
        <f aca="false">SUMIF($I$6:$I$106,$I154,$B$6:$B$106)</f>
        <v>0</v>
      </c>
      <c r="C154" s="23" t="n">
        <f aca="false">SUMIF($I$6:$I$106,$I154,$C$6:$C$106)</f>
        <v>0</v>
      </c>
      <c r="D154" s="28" t="n">
        <f aca="false">COUNTIF($I$6:$I$106,$I154)</f>
        <v>0</v>
      </c>
      <c r="H154" s="15" t="s">
        <v>118</v>
      </c>
      <c r="I154" s="5" t="n">
        <v>8</v>
      </c>
    </row>
    <row r="155" customFormat="false" ht="15" hidden="false" customHeight="false" outlineLevel="0" collapsed="false">
      <c r="B155" s="23" t="n">
        <f aca="false">SUMIF($I$6:$I$106,$I155,$B$6:$B$106)</f>
        <v>0</v>
      </c>
      <c r="C155" s="23" t="n">
        <f aca="false">SUMIF($I$6:$I$106,$I155,$C$6:$C$106)</f>
        <v>0</v>
      </c>
      <c r="D155" s="28" t="n">
        <f aca="false">COUNTIF($I$6:$I$106,$I155)</f>
        <v>0</v>
      </c>
      <c r="H155" s="15" t="s">
        <v>119</v>
      </c>
      <c r="I155" s="5" t="n">
        <v>9</v>
      </c>
    </row>
    <row r="156" customFormat="false" ht="15" hidden="false" customHeight="false" outlineLevel="0" collapsed="false">
      <c r="B156" s="23" t="n">
        <f aca="false">SUMIF($I$6:$I$106,$I156,$B$6:$B$106)</f>
        <v>0</v>
      </c>
      <c r="C156" s="23" t="n">
        <f aca="false">SUMIF($I$6:$I$106,$I156,$C$6:$C$106)</f>
        <v>0</v>
      </c>
      <c r="D156" s="28" t="n">
        <f aca="false">COUNTIF($I$6:$I$106,$I156)</f>
        <v>0</v>
      </c>
      <c r="H156" s="15" t="s">
        <v>120</v>
      </c>
      <c r="I156" s="5" t="n">
        <v>10</v>
      </c>
      <c r="J156" s="5" t="s">
        <v>84</v>
      </c>
    </row>
    <row r="157" customFormat="false" ht="15" hidden="false" customHeight="false" outlineLevel="0" collapsed="false">
      <c r="B157" s="23" t="n">
        <f aca="false">SUMIF($I$6:$I$106,$I157,$B$6:$B$106)</f>
        <v>0</v>
      </c>
      <c r="C157" s="23" t="n">
        <f aca="false">SUMIF($I$6:$I$106,$I157,$C$6:$C$106)</f>
        <v>0</v>
      </c>
      <c r="D157" s="28" t="n">
        <f aca="false">COUNTIF($I$6:$I$106,$I157)</f>
        <v>0</v>
      </c>
      <c r="H157" s="15" t="s">
        <v>121</v>
      </c>
      <c r="I157" s="5" t="n">
        <v>11</v>
      </c>
      <c r="J157" s="5" t="s">
        <v>84</v>
      </c>
    </row>
    <row r="158" customFormat="false" ht="15" hidden="false" customHeight="false" outlineLevel="0" collapsed="false">
      <c r="B158" s="23" t="n">
        <f aca="false">SUMIF($I$6:$I$106,$I158,$B$6:$B$106)</f>
        <v>0</v>
      </c>
      <c r="C158" s="23" t="n">
        <f aca="false">SUMIF($I$6:$I$106,$I158,$C$6:$C$106)</f>
        <v>0</v>
      </c>
      <c r="D158" s="28" t="n">
        <f aca="false">COUNTIF($I$6:$I$106,$I158)</f>
        <v>0</v>
      </c>
      <c r="H158" s="15" t="s">
        <v>122</v>
      </c>
      <c r="I158" s="5" t="n">
        <v>12</v>
      </c>
      <c r="J158" s="5" t="s">
        <v>86</v>
      </c>
    </row>
    <row r="159" customFormat="false" ht="15" hidden="false" customHeight="false" outlineLevel="0" collapsed="false">
      <c r="B159" s="23" t="n">
        <f aca="false">SUMIF($I$6:$I$106,$I159,$B$6:$B$106)</f>
        <v>0</v>
      </c>
      <c r="C159" s="23" t="n">
        <f aca="false">SUMIF($I$6:$I$106,$I159,$C$6:$C$106)</f>
        <v>-2612.09</v>
      </c>
      <c r="D159" s="28" t="n">
        <f aca="false">COUNTIF($I$6:$I$106,$I159)</f>
        <v>1</v>
      </c>
      <c r="H159" s="15" t="s">
        <v>75</v>
      </c>
      <c r="I159" s="5" t="n">
        <v>13</v>
      </c>
      <c r="J159" s="5" t="s">
        <v>84</v>
      </c>
    </row>
    <row r="160" customFormat="false" ht="15" hidden="false" customHeight="false" outlineLevel="0" collapsed="false">
      <c r="B160" s="23" t="n">
        <f aca="false">SUMIF($I$6:$I$106,$I160,$B$6:$B$106)</f>
        <v>0</v>
      </c>
      <c r="C160" s="23" t="n">
        <f aca="false">SUMIF($I$6:$I$106,$I160,$C$6:$C$106)</f>
        <v>0</v>
      </c>
      <c r="D160" s="28" t="n">
        <f aca="false">COUNTIF($I$6:$I$106,$I160)</f>
        <v>0</v>
      </c>
      <c r="H160" s="15" t="s">
        <v>123</v>
      </c>
      <c r="I160" s="5" t="n">
        <v>14</v>
      </c>
      <c r="J160" s="5" t="s">
        <v>84</v>
      </c>
    </row>
    <row r="161" customFormat="false" ht="15" hidden="false" customHeight="false" outlineLevel="0" collapsed="false">
      <c r="B161" s="23" t="n">
        <f aca="false">SUMIF($I$6:$I$106,$I161,$B$6:$B$106)</f>
        <v>0</v>
      </c>
      <c r="C161" s="23" t="n">
        <f aca="false">SUMIF($I$6:$I$106,$I161,$C$6:$C$106)</f>
        <v>0</v>
      </c>
      <c r="D161" s="28" t="n">
        <f aca="false">COUNTIF($I$6:$I$106,$I161)</f>
        <v>0</v>
      </c>
      <c r="H161" s="15" t="s">
        <v>124</v>
      </c>
      <c r="I161" s="5" t="n">
        <v>15</v>
      </c>
    </row>
    <row r="162" customFormat="false" ht="15" hidden="false" customHeight="false" outlineLevel="0" collapsed="false">
      <c r="B162" s="23" t="n">
        <f aca="false">SUMIF($I$6:$I$106,$I162,$B$6:$B$106)</f>
        <v>475</v>
      </c>
      <c r="C162" s="23" t="n">
        <f aca="false">SUMIF($I$6:$I$106,$I162,$C$6:$C$106)</f>
        <v>0</v>
      </c>
      <c r="D162" s="28" t="n">
        <f aca="false">COUNTIF($I$6:$I$106,$I162)</f>
        <v>7</v>
      </c>
      <c r="H162" s="15" t="s">
        <v>50</v>
      </c>
      <c r="I162" s="5" t="n">
        <v>16</v>
      </c>
      <c r="J162" s="5" t="s">
        <v>50</v>
      </c>
    </row>
    <row r="163" customFormat="false" ht="15" hidden="false" customHeight="false" outlineLevel="0" collapsed="false">
      <c r="B163" s="23" t="n">
        <f aca="false">SUMIF($I$6:$I$106,$I163,$B$6:$B$106)</f>
        <v>0</v>
      </c>
      <c r="C163" s="23" t="n">
        <f aca="false">SUMIF($I$6:$I$106,$I163,$C$6:$C$106)</f>
        <v>0</v>
      </c>
      <c r="D163" s="28" t="n">
        <f aca="false">COUNTIF($I$6:$I$106,$I163)</f>
        <v>0</v>
      </c>
      <c r="H163" s="15" t="s">
        <v>125</v>
      </c>
      <c r="I163" s="5" t="n">
        <v>17</v>
      </c>
      <c r="J163" s="5" t="s">
        <v>84</v>
      </c>
    </row>
    <row r="164" customFormat="false" ht="15" hidden="false" customHeight="false" outlineLevel="0" collapsed="false">
      <c r="B164" s="23" t="n">
        <f aca="false">SUMIF($I$6:$I$106,$I164,$B$6:$B$106)</f>
        <v>0</v>
      </c>
      <c r="C164" s="23" t="n">
        <f aca="false">SUMIF($I$6:$I$106,$I164,$C$6:$C$106)</f>
        <v>0</v>
      </c>
      <c r="D164" s="28" t="n">
        <f aca="false">COUNTIF($I$6:$I$106,$I164)</f>
        <v>0</v>
      </c>
      <c r="H164" s="15" t="s">
        <v>126</v>
      </c>
      <c r="I164" s="5" t="n">
        <v>18</v>
      </c>
    </row>
    <row r="165" customFormat="false" ht="15" hidden="false" customHeight="false" outlineLevel="0" collapsed="false">
      <c r="B165" s="23" t="n">
        <f aca="false">SUMIF($I$6:$I$106,$I165,$B$6:$B$106)</f>
        <v>0</v>
      </c>
      <c r="C165" s="23" t="n">
        <f aca="false">SUMIF($I$6:$I$106,$I165,$C$6:$C$106)</f>
        <v>0</v>
      </c>
      <c r="D165" s="28" t="n">
        <f aca="false">COUNTIF($I$6:$I$106,$I165)</f>
        <v>0</v>
      </c>
      <c r="H165" s="15" t="s">
        <v>127</v>
      </c>
      <c r="I165" s="5" t="n">
        <v>19</v>
      </c>
      <c r="J165" s="5" t="s">
        <v>84</v>
      </c>
    </row>
    <row r="166" customFormat="false" ht="15" hidden="false" customHeight="false" outlineLevel="0" collapsed="false">
      <c r="B166" s="23" t="n">
        <f aca="false">SUMIF($I$6:$I$106,$I166,$B$6:$B$106)</f>
        <v>0</v>
      </c>
      <c r="C166" s="23" t="n">
        <f aca="false">SUMIF($I$6:$I$106,$I166,$C$6:$C$106)</f>
        <v>0</v>
      </c>
      <c r="D166" s="28" t="n">
        <f aca="false">COUNTIF($I$6:$I$106,$I166)</f>
        <v>0</v>
      </c>
      <c r="H166" s="15" t="s">
        <v>128</v>
      </c>
      <c r="I166" s="5" t="n">
        <v>20</v>
      </c>
      <c r="J166" s="5" t="s">
        <v>84</v>
      </c>
    </row>
    <row r="167" customFormat="false" ht="15" hidden="false" customHeight="false" outlineLevel="0" collapsed="false">
      <c r="B167" s="23" t="n">
        <f aca="false">SUMIF($I$6:$I$106,$I167,$B$6:$B$106)</f>
        <v>0</v>
      </c>
      <c r="C167" s="23" t="n">
        <f aca="false">SUMIF($I$6:$I$106,$I167,$C$6:$C$106)</f>
        <v>0</v>
      </c>
      <c r="D167" s="28" t="n">
        <f aca="false">COUNTIF($I$6:$I$106,$I167)</f>
        <v>0</v>
      </c>
      <c r="H167" s="15" t="s">
        <v>129</v>
      </c>
      <c r="I167" s="5" t="n">
        <v>21</v>
      </c>
    </row>
    <row r="168" customFormat="false" ht="15" hidden="false" customHeight="false" outlineLevel="0" collapsed="false">
      <c r="B168" s="23" t="n">
        <f aca="false">SUMIF($I$6:$I$106,$I168,$B$6:$B$106)</f>
        <v>0</v>
      </c>
      <c r="C168" s="23" t="n">
        <f aca="false">SUMIF($I$6:$I$106,$I168,$C$6:$C$106)</f>
        <v>0</v>
      </c>
      <c r="D168" s="28" t="n">
        <f aca="false">COUNTIF($I$6:$I$106,$I168)</f>
        <v>0</v>
      </c>
      <c r="H168" s="15" t="s">
        <v>130</v>
      </c>
      <c r="I168" s="5" t="n">
        <v>22</v>
      </c>
    </row>
    <row r="169" customFormat="false" ht="15" hidden="false" customHeight="false" outlineLevel="0" collapsed="false">
      <c r="B169" s="23" t="n">
        <f aca="false">SUMIF($I$6:$I$106,$I169,$B$6:$B$106)</f>
        <v>0</v>
      </c>
      <c r="C169" s="23" t="n">
        <f aca="false">SUMIF($I$6:$I$106,$I169,$C$6:$C$106)</f>
        <v>-996.12</v>
      </c>
      <c r="D169" s="28" t="n">
        <f aca="false">COUNTIF($I$6:$I$106,$I169)</f>
        <v>1</v>
      </c>
      <c r="H169" s="15" t="s">
        <v>68</v>
      </c>
      <c r="I169" s="5" t="n">
        <v>23</v>
      </c>
      <c r="J169" s="5" t="s">
        <v>131</v>
      </c>
    </row>
    <row r="170" customFormat="false" ht="15" hidden="false" customHeight="false" outlineLevel="0" collapsed="false">
      <c r="B170" s="23" t="n">
        <f aca="false">SUM(B6:B7)</f>
        <v>31606.98</v>
      </c>
      <c r="C170" s="23" t="n">
        <f aca="false">SUM(C6:C7)</f>
        <v>0</v>
      </c>
      <c r="D170" s="28" t="n">
        <f aca="false">COUNTIF($I$6:$I$106,$I170)</f>
        <v>2</v>
      </c>
      <c r="H170" s="5" t="s">
        <v>46</v>
      </c>
      <c r="I170" s="5" t="n">
        <v>90</v>
      </c>
      <c r="J170" s="5" t="s">
        <v>86</v>
      </c>
    </row>
    <row r="184" customFormat="false" ht="15" hidden="false" customHeight="false" outlineLevel="0" collapsed="false">
      <c r="B184" s="0"/>
    </row>
  </sheetData>
  <autoFilter ref="A5:I106"/>
  <mergeCells count="5">
    <mergeCell ref="A1:I1"/>
    <mergeCell ref="A3:I3"/>
    <mergeCell ref="A4:I4"/>
    <mergeCell ref="A109:I109"/>
    <mergeCell ref="A114:I114"/>
  </mergeCells>
  <conditionalFormatting sqref="B110:C110 B115:C115">
    <cfRule type="expression" priority="2" aboveAverage="0" equalAverage="0" bottom="0" percent="0" rank="0" text="" dxfId="3">
      <formula>0</formula>
    </cfRule>
  </conditionalFormatting>
  <conditionalFormatting sqref="H113 G111:G112">
    <cfRule type="expression" priority="3" aboveAverage="0" equalAverage="0" bottom="0" percent="0" rank="0" text="" dxfId="4">
      <formula>0</formula>
    </cfRule>
  </conditionalFormatting>
  <conditionalFormatting sqref="H117:H169">
    <cfRule type="expression" priority="4" aboveAverage="0" equalAverage="0" bottom="0" percent="0" rank="0" text="" dxfId="5">
      <formula>0</formula>
    </cfRule>
    <cfRule type="expression" priority="5" aboveAverage="0" equalAverage="0" bottom="0" percent="0" rank="0" text="" dxfId="6">
      <formula>0</formula>
    </cfRule>
  </conditionalFormatting>
  <dataValidations count="2">
    <dataValidation allowBlank="true" errorStyle="stop" operator="equal" showDropDown="false" showErrorMessage="false" showInputMessage="false" sqref="G6:G106" type="list">
      <formula1>$G$111:$G$112</formula1>
      <formula2>0</formula2>
    </dataValidation>
    <dataValidation allowBlank="true" errorStyle="stop" operator="between" showDropDown="false" showErrorMessage="true" showInputMessage="false" sqref="H6:H106" type="list">
      <formula1>$H$117:$H$169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24" colorId="64" zoomScale="125" zoomScaleNormal="125" zoomScalePageLayoutView="75" workbookViewId="0">
      <selection pane="topLeft" activeCell="E55" activeCellId="0" sqref="E55"/>
    </sheetView>
  </sheetViews>
  <sheetFormatPr defaultColWidth="6.8515625" defaultRowHeight="1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9.7"/>
    <col collapsed="false" customWidth="true" hidden="false" outlineLevel="0" max="3" min="3" style="5" width="9.7"/>
    <col collapsed="false" customWidth="true" hidden="false" outlineLevel="0" max="4" min="4" style="6" width="9.7"/>
    <col collapsed="false" customWidth="true" hidden="false" outlineLevel="0" max="5" min="5" style="5" width="20.28"/>
    <col collapsed="false" customWidth="true" hidden="false" outlineLevel="0" max="6" min="6" style="5" width="21.56"/>
    <col collapsed="false" customWidth="true" hidden="false" outlineLevel="0" max="7" min="7" style="5" width="8.28"/>
    <col collapsed="false" customWidth="true" hidden="false" outlineLevel="0" max="8" min="8" style="5" width="21.7"/>
    <col collapsed="false" customWidth="true" hidden="false" outlineLevel="0" max="9" min="9" style="5" width="5.42"/>
    <col collapsed="false" customWidth="true" hidden="false" outlineLevel="0" max="254" min="10" style="5" width="7.42"/>
  </cols>
  <sheetData>
    <row r="1" customFormat="fals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9" t="s">
        <v>34</v>
      </c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0" t="s">
        <v>35</v>
      </c>
      <c r="B5" s="11" t="s">
        <v>36</v>
      </c>
      <c r="C5" s="10" t="s">
        <v>37</v>
      </c>
      <c r="D5" s="11" t="s">
        <v>38</v>
      </c>
      <c r="E5" s="10" t="s">
        <v>39</v>
      </c>
      <c r="F5" s="10" t="s">
        <v>40</v>
      </c>
      <c r="G5" s="10" t="s">
        <v>41</v>
      </c>
      <c r="H5" s="10" t="s">
        <v>42</v>
      </c>
      <c r="I5" s="10" t="s">
        <v>43</v>
      </c>
    </row>
    <row r="6" customFormat="false" ht="15" hidden="false" customHeight="false" outlineLevel="0" collapsed="false">
      <c r="A6" s="12" t="n">
        <v>39448</v>
      </c>
      <c r="B6" s="13" t="n">
        <v>0</v>
      </c>
      <c r="C6" s="13"/>
      <c r="D6" s="14" t="n">
        <f aca="false">B6</f>
        <v>0</v>
      </c>
      <c r="E6" s="5" t="s">
        <v>44</v>
      </c>
      <c r="F6" s="5" t="s">
        <v>44</v>
      </c>
      <c r="G6" s="15" t="s">
        <v>45</v>
      </c>
      <c r="H6" s="15" t="s">
        <v>46</v>
      </c>
      <c r="I6" s="5" t="n">
        <f aca="false">VLOOKUP($H6,$H$58:$I$111,2,0)</f>
        <v>90</v>
      </c>
    </row>
    <row r="7" customFormat="false" ht="15" hidden="false" customHeight="false" outlineLevel="0" collapsed="false">
      <c r="A7" s="12" t="n">
        <v>39448</v>
      </c>
      <c r="B7" s="14" t="n">
        <v>0</v>
      </c>
      <c r="C7" s="14"/>
      <c r="D7" s="14" t="n">
        <f aca="false">D6+B7+C7</f>
        <v>0</v>
      </c>
      <c r="E7" s="5" t="s">
        <v>44</v>
      </c>
      <c r="F7" s="5" t="s">
        <v>44</v>
      </c>
      <c r="G7" s="15" t="s">
        <v>47</v>
      </c>
      <c r="H7" s="15" t="s">
        <v>46</v>
      </c>
      <c r="I7" s="5" t="n">
        <f aca="false">VLOOKUP($H7,$H$58:$I$111,2,0)</f>
        <v>90</v>
      </c>
    </row>
    <row r="8" customFormat="false" ht="15" hidden="false" customHeight="false" outlineLevel="0" collapsed="false">
      <c r="A8" s="12" t="n">
        <v>43101</v>
      </c>
      <c r="B8" s="14" t="n">
        <v>0</v>
      </c>
      <c r="C8" s="14"/>
      <c r="D8" s="14" t="n">
        <f aca="false">D7+B8+C8</f>
        <v>0</v>
      </c>
      <c r="E8" s="15" t="s">
        <v>44</v>
      </c>
      <c r="F8" s="15" t="s">
        <v>44</v>
      </c>
      <c r="G8" s="15" t="s">
        <v>132</v>
      </c>
      <c r="H8" s="15" t="s">
        <v>46</v>
      </c>
      <c r="I8" s="5" t="n">
        <f aca="false">VLOOKUP($H8,$H$58:$I$111,2,0)</f>
        <v>90</v>
      </c>
    </row>
    <row r="9" customFormat="false" ht="15" hidden="false" customHeight="false" outlineLevel="0" collapsed="false">
      <c r="A9" s="12" t="n">
        <v>43116</v>
      </c>
      <c r="B9" s="14" t="n">
        <v>1</v>
      </c>
      <c r="C9" s="14"/>
      <c r="D9" s="14" t="n">
        <f aca="false">D8+B9+C9</f>
        <v>1</v>
      </c>
      <c r="E9" s="15" t="s">
        <v>133</v>
      </c>
      <c r="F9" s="15" t="s">
        <v>134</v>
      </c>
      <c r="G9" s="15" t="s">
        <v>132</v>
      </c>
      <c r="H9" s="15" t="s">
        <v>68</v>
      </c>
      <c r="I9" s="5" t="n">
        <f aca="false">VLOOKUP($H9,$H$58:$I$111,2,0)</f>
        <v>23</v>
      </c>
    </row>
    <row r="10" s="5" customFormat="true" ht="14" hidden="false" customHeight="false" outlineLevel="0" collapsed="false">
      <c r="A10" s="12" t="n">
        <v>43116</v>
      </c>
      <c r="B10" s="14"/>
      <c r="C10" s="14" t="n">
        <v>-0.34</v>
      </c>
      <c r="D10" s="14" t="n">
        <f aca="false">D9+B10+C10</f>
        <v>0.66</v>
      </c>
      <c r="E10" s="15" t="s">
        <v>47</v>
      </c>
      <c r="F10" s="15" t="s">
        <v>51</v>
      </c>
      <c r="G10" s="15" t="s">
        <v>132</v>
      </c>
      <c r="H10" s="15" t="s">
        <v>52</v>
      </c>
      <c r="I10" s="5" t="n">
        <f aca="false">VLOOKUP($H10,$H$58:$I$111,2,0)</f>
        <v>4</v>
      </c>
    </row>
    <row r="11" s="5" customFormat="true" ht="14" hidden="false" customHeight="false" outlineLevel="0" collapsed="false">
      <c r="A11" s="12" t="n">
        <v>43143</v>
      </c>
      <c r="B11" s="14" t="n">
        <v>100</v>
      </c>
      <c r="C11" s="14"/>
      <c r="D11" s="14" t="n">
        <f aca="false">D10+B11+C11</f>
        <v>100.66</v>
      </c>
      <c r="E11" s="15" t="s">
        <v>135</v>
      </c>
      <c r="F11" s="15" t="s">
        <v>50</v>
      </c>
      <c r="G11" s="15" t="s">
        <v>132</v>
      </c>
      <c r="H11" s="15" t="s">
        <v>50</v>
      </c>
      <c r="I11" s="5" t="n">
        <f aca="false">VLOOKUP($H11,$H$58:$I$111,2,0)</f>
        <v>16</v>
      </c>
    </row>
    <row r="12" s="5" customFormat="true" ht="14" hidden="false" customHeight="false" outlineLevel="0" collapsed="false">
      <c r="A12" s="12" t="n">
        <v>43143</v>
      </c>
      <c r="B12" s="14"/>
      <c r="C12" s="14" t="n">
        <v>-3.2</v>
      </c>
      <c r="D12" s="14" t="n">
        <f aca="false">D11+B12+C12</f>
        <v>97.46</v>
      </c>
      <c r="E12" s="15" t="s">
        <v>47</v>
      </c>
      <c r="F12" s="15" t="s">
        <v>51</v>
      </c>
      <c r="G12" s="15" t="s">
        <v>132</v>
      </c>
      <c r="H12" s="15" t="s">
        <v>52</v>
      </c>
      <c r="I12" s="5" t="n">
        <f aca="false">VLOOKUP($H12,$H$58:$I$111,2,0)</f>
        <v>4</v>
      </c>
    </row>
    <row r="13" s="5" customFormat="true" ht="14" hidden="false" customHeight="false" outlineLevel="0" collapsed="false">
      <c r="A13" s="12" t="n">
        <v>43159</v>
      </c>
      <c r="B13" s="14" t="n">
        <v>150</v>
      </c>
      <c r="C13" s="14"/>
      <c r="D13" s="14" t="n">
        <f aca="false">D12+B13+C13</f>
        <v>247.46</v>
      </c>
      <c r="E13" s="15" t="s">
        <v>136</v>
      </c>
      <c r="F13" s="15" t="s">
        <v>50</v>
      </c>
      <c r="G13" s="15" t="s">
        <v>132</v>
      </c>
      <c r="H13" s="15" t="s">
        <v>50</v>
      </c>
      <c r="I13" s="5" t="n">
        <f aca="false">VLOOKUP($H13,$H$58:$I$111,2,0)</f>
        <v>16</v>
      </c>
    </row>
    <row r="14" s="5" customFormat="true" ht="14" hidden="false" customHeight="false" outlineLevel="0" collapsed="false">
      <c r="A14" s="12" t="n">
        <v>43159</v>
      </c>
      <c r="B14" s="14"/>
      <c r="C14" s="14" t="n">
        <v>-4.65</v>
      </c>
      <c r="D14" s="14" t="n">
        <f aca="false">D13+B14+C14</f>
        <v>242.81</v>
      </c>
      <c r="E14" s="15" t="s">
        <v>47</v>
      </c>
      <c r="F14" s="15" t="s">
        <v>51</v>
      </c>
      <c r="G14" s="15" t="s">
        <v>132</v>
      </c>
      <c r="H14" s="15" t="s">
        <v>52</v>
      </c>
      <c r="I14" s="5" t="n">
        <f aca="false">VLOOKUP($H14,$H$58:$I$111,2,0)</f>
        <v>4</v>
      </c>
    </row>
    <row r="15" s="5" customFormat="true" ht="14" hidden="false" customHeight="false" outlineLevel="0" collapsed="false">
      <c r="A15" s="12" t="n">
        <v>43164</v>
      </c>
      <c r="B15" s="14" t="n">
        <v>150</v>
      </c>
      <c r="C15" s="14"/>
      <c r="D15" s="14" t="n">
        <f aca="false">D14+B15+C15</f>
        <v>392.81</v>
      </c>
      <c r="E15" s="15" t="s">
        <v>137</v>
      </c>
      <c r="F15" s="15" t="s">
        <v>50</v>
      </c>
      <c r="G15" s="15" t="s">
        <v>132</v>
      </c>
      <c r="H15" s="15" t="s">
        <v>50</v>
      </c>
      <c r="I15" s="5" t="n">
        <f aca="false">VLOOKUP($H15,$H$58:$I$111,2,0)</f>
        <v>16</v>
      </c>
    </row>
    <row r="16" s="5" customFormat="true" ht="14" hidden="false" customHeight="false" outlineLevel="0" collapsed="false">
      <c r="A16" s="12" t="n">
        <v>43164</v>
      </c>
      <c r="B16" s="14"/>
      <c r="C16" s="14" t="n">
        <v>-4.65</v>
      </c>
      <c r="D16" s="14" t="n">
        <f aca="false">D15+B16+C16</f>
        <v>388.16</v>
      </c>
      <c r="E16" s="15" t="s">
        <v>47</v>
      </c>
      <c r="F16" s="15" t="s">
        <v>51</v>
      </c>
      <c r="G16" s="15" t="s">
        <v>132</v>
      </c>
      <c r="H16" s="15" t="s">
        <v>52</v>
      </c>
      <c r="I16" s="5" t="n">
        <f aca="false">VLOOKUP($H16,$H$58:$I$111,2,0)</f>
        <v>4</v>
      </c>
    </row>
    <row r="17" s="5" customFormat="true" ht="14" hidden="false" customHeight="false" outlineLevel="0" collapsed="false">
      <c r="A17" s="12" t="n">
        <v>43164</v>
      </c>
      <c r="B17" s="14" t="n">
        <v>150</v>
      </c>
      <c r="C17" s="14"/>
      <c r="D17" s="14" t="n">
        <f aca="false">D16+B17+C17</f>
        <v>538.16</v>
      </c>
      <c r="E17" s="15" t="s">
        <v>138</v>
      </c>
      <c r="F17" s="15" t="s">
        <v>50</v>
      </c>
      <c r="G17" s="15" t="s">
        <v>132</v>
      </c>
      <c r="H17" s="15" t="s">
        <v>50</v>
      </c>
      <c r="I17" s="5" t="n">
        <f aca="false">VLOOKUP($H17,$H$58:$I$111,2,0)</f>
        <v>16</v>
      </c>
    </row>
    <row r="18" s="5" customFormat="true" ht="14" hidden="false" customHeight="false" outlineLevel="0" collapsed="false">
      <c r="A18" s="12" t="n">
        <v>43164</v>
      </c>
      <c r="B18" s="14"/>
      <c r="C18" s="14" t="n">
        <v>-4.65</v>
      </c>
      <c r="D18" s="14" t="n">
        <f aca="false">D17+B18+C18</f>
        <v>533.51</v>
      </c>
      <c r="E18" s="15" t="s">
        <v>47</v>
      </c>
      <c r="F18" s="15" t="s">
        <v>51</v>
      </c>
      <c r="G18" s="15" t="s">
        <v>132</v>
      </c>
      <c r="H18" s="15" t="s">
        <v>52</v>
      </c>
      <c r="I18" s="5" t="n">
        <f aca="false">VLOOKUP($H18,$H$58:$I$111,2,0)</f>
        <v>4</v>
      </c>
    </row>
    <row r="19" s="5" customFormat="true" ht="14" hidden="false" customHeight="false" outlineLevel="0" collapsed="false">
      <c r="A19" s="12" t="n">
        <v>43173</v>
      </c>
      <c r="B19" s="14" t="n">
        <v>150</v>
      </c>
      <c r="C19" s="14"/>
      <c r="D19" s="14" t="n">
        <f aca="false">D18+B19+C19</f>
        <v>683.51</v>
      </c>
      <c r="E19" s="15" t="s">
        <v>139</v>
      </c>
      <c r="F19" s="15" t="s">
        <v>50</v>
      </c>
      <c r="G19" s="15" t="s">
        <v>132</v>
      </c>
      <c r="H19" s="15" t="s">
        <v>50</v>
      </c>
      <c r="I19" s="5" t="n">
        <f aca="false">VLOOKUP($H19,$H$58:$I$111,2,0)</f>
        <v>16</v>
      </c>
    </row>
    <row r="20" s="5" customFormat="true" ht="14" hidden="false" customHeight="false" outlineLevel="0" collapsed="false">
      <c r="A20" s="12" t="n">
        <v>43173</v>
      </c>
      <c r="B20" s="14"/>
      <c r="C20" s="14" t="n">
        <v>-4.65</v>
      </c>
      <c r="D20" s="14" t="n">
        <f aca="false">D19+B20+C20</f>
        <v>678.86</v>
      </c>
      <c r="E20" s="15" t="s">
        <v>47</v>
      </c>
      <c r="F20" s="15" t="s">
        <v>51</v>
      </c>
      <c r="G20" s="15" t="s">
        <v>132</v>
      </c>
      <c r="H20" s="15" t="s">
        <v>52</v>
      </c>
      <c r="I20" s="5" t="n">
        <f aca="false">VLOOKUP($H20,$H$58:$I$111,2,0)</f>
        <v>4</v>
      </c>
    </row>
    <row r="21" s="5" customFormat="true" ht="14" hidden="false" customHeight="false" outlineLevel="0" collapsed="false">
      <c r="A21" s="12"/>
      <c r="B21" s="14"/>
      <c r="C21" s="14"/>
      <c r="D21" s="14" t="n">
        <f aca="false">D20+B21+C21</f>
        <v>678.86</v>
      </c>
      <c r="E21" s="15"/>
      <c r="F21" s="15"/>
      <c r="G21" s="15" t="s">
        <v>132</v>
      </c>
      <c r="H21" s="15"/>
      <c r="I21" s="5" t="e">
        <f aca="false">VLOOKUP($H21,$H$58:$I$111,2,0)</f>
        <v>#N/A</v>
      </c>
    </row>
    <row r="22" s="5" customFormat="true" ht="14" hidden="false" customHeight="false" outlineLevel="0" collapsed="false">
      <c r="A22" s="12"/>
      <c r="B22" s="14"/>
      <c r="C22" s="14"/>
      <c r="D22" s="14" t="n">
        <f aca="false">D21+B22+C22</f>
        <v>678.86</v>
      </c>
      <c r="E22" s="15"/>
      <c r="F22" s="15"/>
      <c r="G22" s="15" t="s">
        <v>132</v>
      </c>
      <c r="H22" s="15"/>
      <c r="I22" s="5" t="e">
        <f aca="false">VLOOKUP($H22,$H$58:$I$111,2,0)</f>
        <v>#N/A</v>
      </c>
    </row>
    <row r="23" s="5" customFormat="true" ht="14" hidden="false" customHeight="false" outlineLevel="0" collapsed="false">
      <c r="A23" s="12"/>
      <c r="B23" s="14"/>
      <c r="C23" s="14"/>
      <c r="D23" s="14" t="n">
        <f aca="false">D22+B23+C23</f>
        <v>678.86</v>
      </c>
      <c r="E23" s="15"/>
      <c r="F23" s="15"/>
      <c r="G23" s="15" t="s">
        <v>132</v>
      </c>
      <c r="H23" s="15"/>
      <c r="I23" s="5" t="e">
        <f aca="false">VLOOKUP($H23,$H$58:$I$111,2,0)</f>
        <v>#N/A</v>
      </c>
    </row>
    <row r="24" s="5" customFormat="true" ht="14" hidden="false" customHeight="false" outlineLevel="0" collapsed="false">
      <c r="A24" s="12"/>
      <c r="B24" s="14"/>
      <c r="C24" s="14"/>
      <c r="D24" s="14" t="n">
        <f aca="false">D23+B24+C24</f>
        <v>678.86</v>
      </c>
      <c r="E24" s="15"/>
      <c r="F24" s="15"/>
      <c r="G24" s="15" t="s">
        <v>132</v>
      </c>
      <c r="H24" s="15"/>
      <c r="I24" s="5" t="e">
        <f aca="false">VLOOKUP($H24,$H$58:$I$111,2,0)</f>
        <v>#N/A</v>
      </c>
    </row>
    <row r="25" s="5" customFormat="true" ht="14" hidden="false" customHeight="false" outlineLevel="0" collapsed="false">
      <c r="A25" s="12"/>
      <c r="B25" s="14"/>
      <c r="C25" s="14"/>
      <c r="D25" s="14" t="n">
        <f aca="false">D24+B25+C25</f>
        <v>678.86</v>
      </c>
      <c r="E25" s="15"/>
      <c r="F25" s="15"/>
      <c r="G25" s="15" t="s">
        <v>132</v>
      </c>
      <c r="H25" s="15"/>
      <c r="I25" s="5" t="e">
        <f aca="false">VLOOKUP($H25,$H$58:$I$111,2,0)</f>
        <v>#N/A</v>
      </c>
    </row>
    <row r="26" s="5" customFormat="true" ht="14" hidden="false" customHeight="false" outlineLevel="0" collapsed="false">
      <c r="A26" s="12"/>
      <c r="B26" s="14"/>
      <c r="C26" s="14"/>
      <c r="D26" s="14" t="n">
        <f aca="false">D25+B26+C26</f>
        <v>678.86</v>
      </c>
      <c r="E26" s="15"/>
      <c r="F26" s="15"/>
      <c r="G26" s="15" t="s">
        <v>132</v>
      </c>
      <c r="H26" s="15"/>
      <c r="I26" s="5" t="e">
        <f aca="false">VLOOKUP($H26,$H$58:$I$111,2,0)</f>
        <v>#N/A</v>
      </c>
    </row>
    <row r="27" s="5" customFormat="true" ht="14" hidden="false" customHeight="false" outlineLevel="0" collapsed="false">
      <c r="A27" s="12"/>
      <c r="B27" s="14"/>
      <c r="C27" s="14"/>
      <c r="D27" s="14" t="n">
        <f aca="false">D26+B27+C27</f>
        <v>678.86</v>
      </c>
      <c r="E27" s="15"/>
      <c r="F27" s="15"/>
      <c r="G27" s="15" t="s">
        <v>132</v>
      </c>
      <c r="H27" s="15"/>
      <c r="I27" s="5" t="e">
        <f aca="false">VLOOKUP($H27,$H$58:$I$111,2,0)</f>
        <v>#N/A</v>
      </c>
    </row>
    <row r="28" s="5" customFormat="true" ht="14" hidden="false" customHeight="false" outlineLevel="0" collapsed="false">
      <c r="A28" s="12"/>
      <c r="B28" s="14"/>
      <c r="C28" s="14"/>
      <c r="D28" s="14" t="n">
        <f aca="false">D27+B28+C28</f>
        <v>678.86</v>
      </c>
      <c r="E28" s="15"/>
      <c r="F28" s="15"/>
      <c r="G28" s="15" t="s">
        <v>132</v>
      </c>
      <c r="H28" s="15"/>
      <c r="I28" s="5" t="e">
        <f aca="false">VLOOKUP($H28,$H$58:$I$111,2,0)</f>
        <v>#N/A</v>
      </c>
    </row>
    <row r="29" s="5" customFormat="true" ht="14" hidden="false" customHeight="false" outlineLevel="0" collapsed="false">
      <c r="A29" s="12"/>
      <c r="B29" s="14"/>
      <c r="C29" s="14"/>
      <c r="D29" s="14" t="n">
        <f aca="false">D28+B29+C29</f>
        <v>678.86</v>
      </c>
      <c r="E29" s="15"/>
      <c r="F29" s="15"/>
      <c r="G29" s="15" t="s">
        <v>132</v>
      </c>
      <c r="H29" s="15"/>
      <c r="I29" s="5" t="e">
        <f aca="false">VLOOKUP($H29,$H$58:$I$111,2,0)</f>
        <v>#N/A</v>
      </c>
    </row>
    <row r="30" s="5" customFormat="true" ht="14" hidden="false" customHeight="false" outlineLevel="0" collapsed="false">
      <c r="A30" s="12"/>
      <c r="B30" s="14"/>
      <c r="C30" s="14"/>
      <c r="D30" s="14" t="n">
        <f aca="false">D29+B30+C30</f>
        <v>678.86</v>
      </c>
      <c r="E30" s="15"/>
      <c r="F30" s="15"/>
      <c r="G30" s="15" t="s">
        <v>132</v>
      </c>
      <c r="H30" s="15"/>
      <c r="I30" s="5" t="e">
        <f aca="false">VLOOKUP($H30,$H$58:$I$111,2,0)</f>
        <v>#N/A</v>
      </c>
    </row>
    <row r="31" s="5" customFormat="true" ht="14" hidden="false" customHeight="false" outlineLevel="0" collapsed="false">
      <c r="A31" s="12"/>
      <c r="B31" s="14"/>
      <c r="C31" s="14"/>
      <c r="D31" s="14" t="n">
        <f aca="false">D30+B31+C31</f>
        <v>678.86</v>
      </c>
      <c r="E31" s="15"/>
      <c r="F31" s="15"/>
      <c r="G31" s="15" t="s">
        <v>132</v>
      </c>
      <c r="H31" s="15"/>
      <c r="I31" s="5" t="e">
        <f aca="false">VLOOKUP($H31,$H$58:$I$111,2,0)</f>
        <v>#N/A</v>
      </c>
    </row>
    <row r="32" s="5" customFormat="true" ht="14" hidden="false" customHeight="false" outlineLevel="0" collapsed="false">
      <c r="A32" s="12"/>
      <c r="B32" s="14"/>
      <c r="C32" s="14"/>
      <c r="D32" s="14" t="n">
        <f aca="false">D31+B32+C32</f>
        <v>678.86</v>
      </c>
      <c r="E32" s="15"/>
      <c r="F32" s="15"/>
      <c r="G32" s="15" t="s">
        <v>132</v>
      </c>
      <c r="H32" s="15"/>
      <c r="I32" s="5" t="e">
        <f aca="false">VLOOKUP($H32,$H$58:$I$111,2,0)</f>
        <v>#N/A</v>
      </c>
    </row>
    <row r="33" s="5" customFormat="true" ht="14" hidden="false" customHeight="false" outlineLevel="0" collapsed="false">
      <c r="A33" s="12"/>
      <c r="B33" s="14"/>
      <c r="C33" s="14"/>
      <c r="D33" s="14" t="n">
        <f aca="false">D32+B33+C33</f>
        <v>678.86</v>
      </c>
      <c r="E33" s="15"/>
      <c r="F33" s="15"/>
      <c r="G33" s="15" t="s">
        <v>132</v>
      </c>
      <c r="H33" s="15"/>
      <c r="I33" s="5" t="e">
        <f aca="false">VLOOKUP($H33,$H$58:$I$111,2,0)</f>
        <v>#N/A</v>
      </c>
    </row>
    <row r="34" s="5" customFormat="true" ht="14" hidden="false" customHeight="false" outlineLevel="0" collapsed="false">
      <c r="A34" s="12"/>
      <c r="B34" s="14"/>
      <c r="C34" s="14"/>
      <c r="D34" s="14" t="n">
        <f aca="false">D33+B34+C34</f>
        <v>678.86</v>
      </c>
      <c r="E34" s="15"/>
      <c r="F34" s="15"/>
      <c r="G34" s="15" t="s">
        <v>132</v>
      </c>
      <c r="H34" s="15"/>
      <c r="I34" s="5" t="e">
        <f aca="false">VLOOKUP($H34,$H$58:$I$111,2,0)</f>
        <v>#N/A</v>
      </c>
    </row>
    <row r="35" s="5" customFormat="true" ht="14" hidden="false" customHeight="false" outlineLevel="0" collapsed="false">
      <c r="A35" s="12"/>
      <c r="B35" s="14"/>
      <c r="C35" s="14"/>
      <c r="D35" s="14" t="n">
        <f aca="false">D34+B35+C35</f>
        <v>678.86</v>
      </c>
      <c r="E35" s="15"/>
      <c r="F35" s="15"/>
      <c r="G35" s="15" t="s">
        <v>132</v>
      </c>
      <c r="H35" s="15"/>
      <c r="I35" s="5" t="e">
        <f aca="false">VLOOKUP($H35,$H$58:$I$111,2,0)</f>
        <v>#N/A</v>
      </c>
    </row>
    <row r="36" s="5" customFormat="true" ht="14" hidden="false" customHeight="false" outlineLevel="0" collapsed="false">
      <c r="A36" s="12"/>
      <c r="B36" s="14"/>
      <c r="C36" s="14"/>
      <c r="D36" s="14" t="n">
        <f aca="false">D35+B36+C36</f>
        <v>678.86</v>
      </c>
      <c r="E36" s="15"/>
      <c r="F36" s="15"/>
      <c r="G36" s="15" t="s">
        <v>132</v>
      </c>
      <c r="H36" s="15"/>
      <c r="I36" s="5" t="e">
        <f aca="false">VLOOKUP($H36,$H$58:$I$111,2,0)</f>
        <v>#N/A</v>
      </c>
    </row>
    <row r="37" s="5" customFormat="true" ht="14" hidden="false" customHeight="false" outlineLevel="0" collapsed="false">
      <c r="A37" s="12"/>
      <c r="B37" s="14"/>
      <c r="C37" s="14"/>
      <c r="D37" s="14" t="n">
        <f aca="false">D36+B37+C37</f>
        <v>678.86</v>
      </c>
      <c r="E37" s="15"/>
      <c r="F37" s="15"/>
      <c r="G37" s="15" t="s">
        <v>132</v>
      </c>
      <c r="H37" s="15"/>
      <c r="I37" s="5" t="e">
        <f aca="false">VLOOKUP($H37,$H$58:$I$111,2,0)</f>
        <v>#N/A</v>
      </c>
    </row>
    <row r="38" s="5" customFormat="true" ht="14" hidden="false" customHeight="false" outlineLevel="0" collapsed="false">
      <c r="A38" s="12"/>
      <c r="B38" s="14"/>
      <c r="C38" s="14"/>
      <c r="D38" s="14" t="n">
        <f aca="false">D37+B38+C38</f>
        <v>678.86</v>
      </c>
      <c r="E38" s="15"/>
      <c r="F38" s="15"/>
      <c r="G38" s="15" t="s">
        <v>132</v>
      </c>
      <c r="H38" s="15"/>
      <c r="I38" s="5" t="e">
        <f aca="false">VLOOKUP($H38,$H$58:$I$111,2,0)</f>
        <v>#N/A</v>
      </c>
    </row>
    <row r="39" s="5" customFormat="true" ht="14" hidden="false" customHeight="false" outlineLevel="0" collapsed="false">
      <c r="A39" s="12"/>
      <c r="B39" s="14"/>
      <c r="C39" s="14"/>
      <c r="D39" s="14" t="n">
        <f aca="false">D38+B39+C39</f>
        <v>678.86</v>
      </c>
      <c r="E39" s="15"/>
      <c r="F39" s="15"/>
      <c r="G39" s="15" t="s">
        <v>132</v>
      </c>
      <c r="H39" s="15"/>
      <c r="I39" s="5" t="e">
        <f aca="false">VLOOKUP($H39,$H$58:$I$111,2,0)</f>
        <v>#N/A</v>
      </c>
    </row>
    <row r="40" s="5" customFormat="true" ht="14" hidden="false" customHeight="false" outlineLevel="0" collapsed="false">
      <c r="A40" s="12"/>
      <c r="B40" s="14"/>
      <c r="C40" s="14"/>
      <c r="D40" s="14" t="n">
        <f aca="false">D39+B40+C40</f>
        <v>678.86</v>
      </c>
      <c r="E40" s="15"/>
      <c r="F40" s="15"/>
      <c r="G40" s="15" t="s">
        <v>132</v>
      </c>
      <c r="H40" s="15"/>
      <c r="I40" s="5" t="e">
        <f aca="false">VLOOKUP($H40,$H$58:$I$111,2,0)</f>
        <v>#N/A</v>
      </c>
    </row>
    <row r="41" s="5" customFormat="true" ht="14" hidden="false" customHeight="false" outlineLevel="0" collapsed="false">
      <c r="A41" s="12"/>
      <c r="B41" s="14"/>
      <c r="C41" s="14"/>
      <c r="D41" s="14" t="n">
        <f aca="false">D40+B41+C41</f>
        <v>678.86</v>
      </c>
      <c r="E41" s="15"/>
      <c r="F41" s="15"/>
      <c r="G41" s="15" t="s">
        <v>132</v>
      </c>
      <c r="H41" s="15"/>
      <c r="I41" s="5" t="e">
        <f aca="false">VLOOKUP($H41,$H$58:$I$111,2,0)</f>
        <v>#N/A</v>
      </c>
    </row>
    <row r="42" s="5" customFormat="true" ht="14" hidden="false" customHeight="false" outlineLevel="0" collapsed="false">
      <c r="A42" s="12"/>
      <c r="B42" s="14"/>
      <c r="C42" s="14"/>
      <c r="D42" s="14" t="n">
        <f aca="false">D41+B42+C42</f>
        <v>678.86</v>
      </c>
      <c r="E42" s="15"/>
      <c r="F42" s="4"/>
      <c r="G42" s="15" t="s">
        <v>132</v>
      </c>
      <c r="H42" s="15"/>
      <c r="I42" s="5" t="e">
        <f aca="false">VLOOKUP($H42,$H$58:$I$111,2,0)</f>
        <v>#N/A</v>
      </c>
    </row>
    <row r="43" s="5" customFormat="true" ht="14" hidden="false" customHeight="false" outlineLevel="0" collapsed="false">
      <c r="A43" s="12"/>
      <c r="B43" s="14"/>
      <c r="C43" s="14"/>
      <c r="D43" s="14" t="n">
        <f aca="false">D42+B43+C43</f>
        <v>678.86</v>
      </c>
      <c r="E43" s="15"/>
      <c r="F43" s="15"/>
      <c r="G43" s="15" t="s">
        <v>132</v>
      </c>
      <c r="H43" s="15"/>
      <c r="I43" s="5" t="e">
        <f aca="false">VLOOKUP($H43,$H$58:$I$111,2,0)</f>
        <v>#N/A</v>
      </c>
    </row>
    <row r="44" s="5" customFormat="true" ht="14" hidden="false" customHeight="false" outlineLevel="0" collapsed="false">
      <c r="A44" s="12"/>
      <c r="B44" s="14"/>
      <c r="C44" s="14"/>
      <c r="D44" s="14" t="n">
        <f aca="false">D43+B44+C44</f>
        <v>678.86</v>
      </c>
      <c r="E44" s="15"/>
      <c r="F44" s="15"/>
      <c r="G44" s="15" t="s">
        <v>132</v>
      </c>
      <c r="H44" s="15"/>
      <c r="I44" s="5" t="e">
        <f aca="false">VLOOKUP($H44,$H$58:$I$111,2,0)</f>
        <v>#N/A</v>
      </c>
    </row>
    <row r="45" s="5" customFormat="true" ht="14" hidden="false" customHeight="false" outlineLevel="0" collapsed="false">
      <c r="A45" s="12"/>
      <c r="B45" s="14"/>
      <c r="C45" s="14"/>
      <c r="D45" s="14" t="n">
        <f aca="false">D44+B45+C45</f>
        <v>678.86</v>
      </c>
      <c r="E45" s="15"/>
      <c r="F45" s="15"/>
      <c r="G45" s="15" t="s">
        <v>132</v>
      </c>
      <c r="H45" s="15"/>
      <c r="I45" s="5" t="e">
        <f aca="false">VLOOKUP($H45,$H$58:$I$111,2,0)</f>
        <v>#N/A</v>
      </c>
    </row>
    <row r="46" customFormat="false" ht="15" hidden="false" customHeight="false" outlineLevel="0" collapsed="false">
      <c r="A46" s="16"/>
      <c r="B46" s="17"/>
      <c r="C46" s="17"/>
      <c r="D46" s="14" t="n">
        <f aca="false">D45+B46+C46</f>
        <v>678.86</v>
      </c>
      <c r="E46" s="15"/>
      <c r="F46" s="15"/>
      <c r="G46" s="15" t="s">
        <v>132</v>
      </c>
      <c r="H46" s="15"/>
      <c r="I46" s="5" t="e">
        <f aca="false">VLOOKUP($H46,Journal!$H$116:$I$170,2,0)</f>
        <v>#N/A</v>
      </c>
    </row>
    <row r="47" customFormat="false" ht="15" hidden="false" customHeight="false" outlineLevel="0" collapsed="false">
      <c r="A47" s="12"/>
      <c r="B47" s="17"/>
      <c r="C47" s="17"/>
      <c r="D47" s="14" t="n">
        <f aca="false">D46+B47+C47</f>
        <v>678.86</v>
      </c>
      <c r="E47" s="4"/>
      <c r="F47" s="4"/>
      <c r="G47" s="15" t="s">
        <v>132</v>
      </c>
      <c r="H47" s="15"/>
      <c r="I47" s="5" t="e">
        <f aca="false">VLOOKUP($H47,Journal!$H$116:$I$170,2,0)</f>
        <v>#N/A</v>
      </c>
    </row>
    <row r="48" s="5" customFormat="true" ht="14" hidden="false" customHeight="false" outlineLevel="0" collapsed="false">
      <c r="B48" s="14"/>
      <c r="C48" s="14"/>
      <c r="D48" s="14"/>
    </row>
    <row r="49" s="5" customFormat="true" ht="15" hidden="false" customHeight="false" outlineLevel="0" collapsed="false">
      <c r="B49" s="19" t="n">
        <f aca="false">SUM(B6:B47)</f>
        <v>701</v>
      </c>
      <c r="C49" s="19" t="n">
        <f aca="false">SUM(C6:C47)</f>
        <v>-22.14</v>
      </c>
      <c r="D49" s="19" t="n">
        <f aca="false">B49+C49</f>
        <v>678.86</v>
      </c>
    </row>
    <row r="50" s="5" customFormat="true" ht="14" hidden="false" customHeight="false" outlineLevel="0" collapsed="false">
      <c r="A50" s="10" t="s">
        <v>76</v>
      </c>
      <c r="B50" s="10"/>
      <c r="C50" s="10"/>
      <c r="D50" s="10"/>
      <c r="E50" s="10"/>
      <c r="F50" s="10"/>
      <c r="G50" s="10"/>
      <c r="H50" s="10"/>
      <c r="I50" s="10"/>
    </row>
    <row r="51" s="5" customFormat="true" ht="14" hidden="false" customHeight="false" outlineLevel="0" collapsed="false">
      <c r="A51" s="20"/>
      <c r="B51" s="21" t="n">
        <f aca="false">SUM(B52:B54)</f>
        <v>701</v>
      </c>
      <c r="C51" s="21" t="n">
        <f aca="false">SUM(C52:C54)</f>
        <v>-22.14</v>
      </c>
      <c r="D51" s="22"/>
      <c r="E51" s="20"/>
      <c r="F51" s="20"/>
      <c r="G51" s="20"/>
      <c r="H51" s="20"/>
      <c r="I51" s="20"/>
    </row>
    <row r="52" s="5" customFormat="true" ht="14" hidden="false" customHeight="false" outlineLevel="0" collapsed="false">
      <c r="B52" s="23" t="n">
        <f aca="false">SUMIF($G$6:$G$35,$G52,$B$6:$B$35)</f>
        <v>0</v>
      </c>
      <c r="C52" s="23" t="n">
        <f aca="false">SUMIF($G$6:$G$35,$G52,$C$6:$C$35)</f>
        <v>0</v>
      </c>
      <c r="D52" s="23" t="n">
        <f aca="false">B52+C52</f>
        <v>0</v>
      </c>
      <c r="F52" s="15"/>
      <c r="G52" s="15" t="s">
        <v>45</v>
      </c>
    </row>
    <row r="53" s="5" customFormat="true" ht="14" hidden="false" customHeight="false" outlineLevel="0" collapsed="false">
      <c r="B53" s="23" t="n">
        <f aca="false">SUMIF($G$6:$G$35,$G53,$B$6:$B$35)</f>
        <v>0</v>
      </c>
      <c r="C53" s="23" t="n">
        <f aca="false">SUMIF($G$6:$G$35,$G53,$C$6:$C$35)</f>
        <v>0</v>
      </c>
      <c r="D53" s="23" t="n">
        <f aca="false">B53+C53</f>
        <v>0</v>
      </c>
      <c r="E53" s="30"/>
      <c r="F53" s="6"/>
      <c r="G53" s="15" t="s">
        <v>47</v>
      </c>
      <c r="H53" s="6"/>
    </row>
    <row r="54" s="5" customFormat="true" ht="14" hidden="false" customHeight="false" outlineLevel="0" collapsed="false">
      <c r="B54" s="23" t="n">
        <f aca="false">SUMIF($G$6:$G$47,$G54,$B$6:$B$47)</f>
        <v>701</v>
      </c>
      <c r="C54" s="23" t="n">
        <f aca="false">SUMIF($G$6:$G$47,$G54,$C$6:$C$47)</f>
        <v>-22.14</v>
      </c>
      <c r="D54" s="23" t="n">
        <f aca="false">B54+C54</f>
        <v>678.86</v>
      </c>
      <c r="E54" s="24" t="s">
        <v>77</v>
      </c>
      <c r="F54" s="6"/>
      <c r="G54" s="15" t="s">
        <v>132</v>
      </c>
      <c r="H54" s="6"/>
    </row>
    <row r="55" s="5" customFormat="true" ht="14" hidden="false" customHeight="false" outlineLevel="0" collapsed="false">
      <c r="B55" s="23"/>
      <c r="C55" s="23"/>
      <c r="D55" s="23" t="n">
        <f aca="false">D49-B111</f>
        <v>678.86</v>
      </c>
      <c r="E55" s="15" t="s">
        <v>140</v>
      </c>
    </row>
    <row r="56" s="5" customFormat="true" ht="14" hidden="false" customHeight="false" outlineLevel="0" collapsed="false">
      <c r="A56" s="10" t="s">
        <v>79</v>
      </c>
      <c r="B56" s="10"/>
      <c r="C56" s="10"/>
      <c r="D56" s="10"/>
      <c r="E56" s="10"/>
      <c r="F56" s="10"/>
      <c r="G56" s="10"/>
      <c r="H56" s="10"/>
      <c r="I56" s="10"/>
    </row>
    <row r="57" s="5" customFormat="true" ht="14" hidden="false" customHeight="false" outlineLevel="0" collapsed="false">
      <c r="A57" s="20"/>
      <c r="B57" s="26" t="n">
        <f aca="false">SUM(B58:B111)</f>
        <v>701</v>
      </c>
      <c r="C57" s="26" t="n">
        <f aca="false">SUM(C58:C111)</f>
        <v>-22.14</v>
      </c>
      <c r="D57" s="22"/>
      <c r="E57" s="20"/>
      <c r="F57" s="20"/>
      <c r="G57" s="20"/>
      <c r="H57" s="20"/>
      <c r="I57" s="20"/>
    </row>
    <row r="58" s="5" customFormat="true" ht="14" hidden="false" customHeight="false" outlineLevel="0" collapsed="false">
      <c r="B58" s="23"/>
      <c r="C58" s="23"/>
      <c r="D58" s="6"/>
      <c r="E58" s="6"/>
      <c r="H58" s="5" t="n">
        <v>0</v>
      </c>
      <c r="I58" s="5" t="n">
        <v>0</v>
      </c>
      <c r="J58" s="27" t="s">
        <v>80</v>
      </c>
    </row>
    <row r="59" s="5" customFormat="true" ht="14" hidden="false" customHeight="false" outlineLevel="0" collapsed="false">
      <c r="B59" s="23" t="n">
        <f aca="false">SUMIF($I$6:$I$48,$I59,$B$6:$B$48)</f>
        <v>0</v>
      </c>
      <c r="C59" s="23" t="n">
        <f aca="false">SUMIF($I$6:$I$48,$I59,$C$6:$C$48)</f>
        <v>0</v>
      </c>
      <c r="D59" s="28" t="n">
        <f aca="false">COUNTIF($I$6:$I$35,$I59)</f>
        <v>0</v>
      </c>
      <c r="H59" s="15" t="s">
        <v>81</v>
      </c>
      <c r="I59" s="5" t="n">
        <v>1</v>
      </c>
      <c r="J59" s="15" t="s">
        <v>82</v>
      </c>
    </row>
    <row r="60" s="5" customFormat="true" ht="14" hidden="false" customHeight="false" outlineLevel="0" collapsed="false">
      <c r="B60" s="23" t="n">
        <f aca="false">SUMIF($I$6:$I$48,$I60,$B$6:$B$48)</f>
        <v>0</v>
      </c>
      <c r="C60" s="23" t="n">
        <f aca="false">SUMIF($I$6:$I$48,$I60,$C$6:$C$48)</f>
        <v>0</v>
      </c>
      <c r="D60" s="28" t="n">
        <f aca="false">COUNTIF($I$6:$I$35,$I60)</f>
        <v>0</v>
      </c>
      <c r="H60" s="15" t="s">
        <v>83</v>
      </c>
      <c r="I60" s="5" t="n">
        <v>2</v>
      </c>
      <c r="J60" s="15" t="s">
        <v>84</v>
      </c>
    </row>
    <row r="61" s="5" customFormat="true" ht="14" hidden="false" customHeight="false" outlineLevel="0" collapsed="false">
      <c r="B61" s="23" t="n">
        <f aca="false">SUMIF($I$6:$I$48,$I61,$B$6:$B$48)</f>
        <v>0</v>
      </c>
      <c r="C61" s="23" t="n">
        <f aca="false">SUMIF($I$6:$I$48,$I61,$C$6:$C$48)</f>
        <v>0</v>
      </c>
      <c r="D61" s="28" t="n">
        <f aca="false">COUNTIF($I$6:$I$35,$I61)</f>
        <v>0</v>
      </c>
      <c r="H61" s="15" t="s">
        <v>85</v>
      </c>
      <c r="I61" s="5" t="n">
        <v>3</v>
      </c>
      <c r="J61" s="5" t="s">
        <v>85</v>
      </c>
    </row>
    <row r="62" s="5" customFormat="true" ht="14" hidden="false" customHeight="false" outlineLevel="0" collapsed="false">
      <c r="B62" s="23" t="n">
        <f aca="false">SUMIF($I$6:$I$48,$I62,$B$6:$B$48)</f>
        <v>0</v>
      </c>
      <c r="C62" s="23" t="n">
        <f aca="false">SUMIF($I$6:$I$48,$I62,$C$6:$C$48)</f>
        <v>-22.14</v>
      </c>
      <c r="D62" s="28" t="n">
        <f aca="false">COUNTIF($I$6:$I$35,$I62)</f>
        <v>6</v>
      </c>
      <c r="H62" s="15" t="s">
        <v>52</v>
      </c>
      <c r="I62" s="5" t="n">
        <v>4</v>
      </c>
      <c r="J62" s="5" t="s">
        <v>86</v>
      </c>
    </row>
    <row r="63" customFormat="false" ht="15" hidden="false" customHeight="false" outlineLevel="0" collapsed="false">
      <c r="B63" s="23" t="n">
        <f aca="false">SUMIF($I$6:$I$48,$I63,$B$6:$B$48)</f>
        <v>0</v>
      </c>
      <c r="C63" s="23" t="n">
        <f aca="false">SUMIF($I$6:$I$48,$I63,$C$6:$C$48)</f>
        <v>0</v>
      </c>
      <c r="D63" s="28" t="n">
        <f aca="false">COUNTIF($I$6:$I$35,$I63)</f>
        <v>0</v>
      </c>
      <c r="H63" s="15" t="s">
        <v>87</v>
      </c>
      <c r="I63" s="5" t="n">
        <v>401</v>
      </c>
      <c r="J63" s="15" t="s">
        <v>86</v>
      </c>
    </row>
    <row r="64" s="5" customFormat="true" ht="14" hidden="false" customHeight="false" outlineLevel="0" collapsed="false">
      <c r="B64" s="23" t="n">
        <f aca="false">SUMIF($I$6:$I$48,$I64,$B$6:$B$48)</f>
        <v>0</v>
      </c>
      <c r="C64" s="23" t="n">
        <f aca="false">SUMIF($I$6:$I$48,$I64,$C$6:$C$48)</f>
        <v>0</v>
      </c>
      <c r="D64" s="28" t="n">
        <f aca="false">COUNTIF($I$6:$I$35,$I64)</f>
        <v>0</v>
      </c>
      <c r="H64" s="29" t="s">
        <v>89</v>
      </c>
      <c r="I64" s="5" t="n">
        <v>501</v>
      </c>
      <c r="J64" s="5" t="s">
        <v>82</v>
      </c>
    </row>
    <row r="65" s="5" customFormat="true" ht="14" hidden="false" customHeight="false" outlineLevel="0" collapsed="false">
      <c r="B65" s="23" t="n">
        <f aca="false">SUMIF($I$6:$I$48,$I65,$B$6:$B$48)</f>
        <v>0</v>
      </c>
      <c r="C65" s="23" t="n">
        <f aca="false">SUMIF($I$6:$I$48,$I65,$C$6:$C$48)</f>
        <v>0</v>
      </c>
      <c r="D65" s="28" t="n">
        <f aca="false">COUNTIF($I$6:$I$35,$I65)</f>
        <v>0</v>
      </c>
      <c r="H65" s="29" t="s">
        <v>90</v>
      </c>
      <c r="I65" s="5" t="n">
        <v>502</v>
      </c>
      <c r="J65" s="5" t="s">
        <v>82</v>
      </c>
    </row>
    <row r="66" s="5" customFormat="true" ht="14" hidden="false" customHeight="false" outlineLevel="0" collapsed="false">
      <c r="B66" s="23" t="n">
        <f aca="false">SUMIF($I$6:$I$48,$I66,$B$6:$B$48)</f>
        <v>0</v>
      </c>
      <c r="C66" s="23" t="n">
        <f aca="false">SUMIF($I$6:$I$48,$I66,$C$6:$C$48)</f>
        <v>0</v>
      </c>
      <c r="D66" s="28" t="n">
        <f aca="false">COUNTIF($I$6:$I$35,$I66)</f>
        <v>0</v>
      </c>
      <c r="H66" s="29" t="s">
        <v>91</v>
      </c>
      <c r="I66" s="5" t="n">
        <v>503</v>
      </c>
      <c r="J66" s="15" t="s">
        <v>82</v>
      </c>
    </row>
    <row r="67" s="5" customFormat="true" ht="14" hidden="false" customHeight="false" outlineLevel="0" collapsed="false">
      <c r="B67" s="23" t="n">
        <f aca="false">SUMIF($I$6:$I$48,$I67,$B$6:$B$48)</f>
        <v>0</v>
      </c>
      <c r="C67" s="23" t="n">
        <f aca="false">SUMIF($I$6:$I$48,$I67,$C$6:$C$48)</f>
        <v>0</v>
      </c>
      <c r="D67" s="28" t="n">
        <f aca="false">COUNTIF($I$6:$I$35,$I67)</f>
        <v>0</v>
      </c>
      <c r="H67" s="29" t="s">
        <v>92</v>
      </c>
      <c r="I67" s="5" t="n">
        <v>5112</v>
      </c>
      <c r="J67" s="5" t="s">
        <v>82</v>
      </c>
    </row>
    <row r="68" s="5" customFormat="true" ht="14" hidden="false" customHeight="false" outlineLevel="0" collapsed="false">
      <c r="B68" s="23" t="n">
        <f aca="false">SUMIF($I$6:$I$48,$I68,$B$6:$B$48)</f>
        <v>0</v>
      </c>
      <c r="C68" s="23" t="n">
        <f aca="false">SUMIF($I$6:$I$48,$I68,$C$6:$C$48)</f>
        <v>0</v>
      </c>
      <c r="D68" s="28" t="n">
        <f aca="false">COUNTIF($I$6:$I$35,$I68)</f>
        <v>0</v>
      </c>
      <c r="H68" s="29" t="s">
        <v>93</v>
      </c>
      <c r="I68" s="5" t="n">
        <v>5111</v>
      </c>
      <c r="J68" s="5" t="s">
        <v>82</v>
      </c>
    </row>
    <row r="69" s="5" customFormat="true" ht="14" hidden="false" customHeight="false" outlineLevel="0" collapsed="false">
      <c r="B69" s="23" t="n">
        <f aca="false">SUMIF($I$6:$I$48,$I69,$B$6:$B$48)</f>
        <v>0</v>
      </c>
      <c r="C69" s="23" t="n">
        <f aca="false">SUMIF($I$6:$I$48,$I69,$C$6:$C$48)</f>
        <v>0</v>
      </c>
      <c r="D69" s="28" t="n">
        <f aca="false">COUNTIF($I$6:$I$35,$I69)</f>
        <v>0</v>
      </c>
      <c r="H69" s="29" t="s">
        <v>94</v>
      </c>
      <c r="I69" s="5" t="n">
        <v>5110</v>
      </c>
      <c r="J69" s="5" t="s">
        <v>82</v>
      </c>
    </row>
    <row r="70" s="5" customFormat="true" ht="14" hidden="false" customHeight="false" outlineLevel="0" collapsed="false">
      <c r="B70" s="23" t="n">
        <f aca="false">SUMIF($I$6:$I$48,$I70,$B$6:$B$48)</f>
        <v>0</v>
      </c>
      <c r="C70" s="23" t="n">
        <f aca="false">SUMIF($I$6:$I$48,$I70,$C$6:$C$48)</f>
        <v>0</v>
      </c>
      <c r="D70" s="28" t="n">
        <f aca="false">COUNTIF($I$6:$I$35,$I70)</f>
        <v>0</v>
      </c>
      <c r="H70" s="29" t="s">
        <v>95</v>
      </c>
      <c r="I70" s="5" t="n">
        <v>5122</v>
      </c>
      <c r="J70" s="5" t="s">
        <v>82</v>
      </c>
    </row>
    <row r="71" s="5" customFormat="true" ht="14" hidden="false" customHeight="false" outlineLevel="0" collapsed="false">
      <c r="B71" s="23" t="n">
        <f aca="false">SUMIF($I$6:$I$48,$I71,$B$6:$B$48)</f>
        <v>0</v>
      </c>
      <c r="C71" s="23" t="n">
        <f aca="false">SUMIF($I$6:$I$48,$I71,$C$6:$C$48)</f>
        <v>0</v>
      </c>
      <c r="D71" s="28" t="n">
        <f aca="false">COUNTIF($I$6:$I$35,$I71)</f>
        <v>0</v>
      </c>
      <c r="H71" s="29" t="s">
        <v>96</v>
      </c>
      <c r="I71" s="5" t="n">
        <v>5121</v>
      </c>
      <c r="J71" s="5" t="s">
        <v>82</v>
      </c>
    </row>
    <row r="72" s="5" customFormat="true" ht="14" hidden="false" customHeight="false" outlineLevel="0" collapsed="false">
      <c r="B72" s="23" t="n">
        <f aca="false">SUMIF($I$6:$I$48,$I72,$B$6:$B$48)</f>
        <v>0</v>
      </c>
      <c r="C72" s="23" t="n">
        <f aca="false">SUMIF($I$6:$I$48,$I72,$C$6:$C$48)</f>
        <v>0</v>
      </c>
      <c r="D72" s="28" t="n">
        <f aca="false">COUNTIF($I$6:$I$35,$I72)</f>
        <v>0</v>
      </c>
      <c r="H72" s="29" t="s">
        <v>97</v>
      </c>
      <c r="I72" s="5" t="n">
        <v>5120</v>
      </c>
      <c r="J72" s="5" t="s">
        <v>82</v>
      </c>
    </row>
    <row r="73" s="5" customFormat="true" ht="14" hidden="false" customHeight="false" outlineLevel="0" collapsed="false">
      <c r="B73" s="23" t="n">
        <f aca="false">SUMIF($I$6:$I$48,$I73,$B$6:$B$48)</f>
        <v>0</v>
      </c>
      <c r="C73" s="23" t="n">
        <f aca="false">SUMIF($I$6:$I$48,$I73,$C$6:$C$48)</f>
        <v>0</v>
      </c>
      <c r="D73" s="28" t="n">
        <f aca="false">COUNTIF($I$6:$I$35,$I73)</f>
        <v>0</v>
      </c>
      <c r="H73" s="29" t="s">
        <v>98</v>
      </c>
      <c r="I73" s="5" t="n">
        <v>5132</v>
      </c>
      <c r="J73" s="5" t="s">
        <v>82</v>
      </c>
    </row>
    <row r="74" s="5" customFormat="true" ht="14" hidden="false" customHeight="false" outlineLevel="0" collapsed="false">
      <c r="B74" s="23" t="n">
        <f aca="false">SUMIF($I$6:$I$48,$I74,$B$6:$B$48)</f>
        <v>0</v>
      </c>
      <c r="C74" s="23" t="n">
        <f aca="false">SUMIF($I$6:$I$48,$I74,$C$6:$C$48)</f>
        <v>0</v>
      </c>
      <c r="D74" s="28" t="n">
        <f aca="false">COUNTIF($I$6:$I$35,$I74)</f>
        <v>0</v>
      </c>
      <c r="H74" s="29" t="s">
        <v>99</v>
      </c>
      <c r="I74" s="5" t="n">
        <v>5131</v>
      </c>
      <c r="J74" s="5" t="s">
        <v>82</v>
      </c>
    </row>
    <row r="75" s="5" customFormat="true" ht="14" hidden="false" customHeight="false" outlineLevel="0" collapsed="false">
      <c r="B75" s="23" t="n">
        <f aca="false">SUMIF($I$6:$I$48,$I75,$B$6:$B$48)</f>
        <v>0</v>
      </c>
      <c r="C75" s="23" t="n">
        <f aca="false">SUMIF($I$6:$I$48,$I75,$C$6:$C$48)</f>
        <v>0</v>
      </c>
      <c r="D75" s="28" t="n">
        <f aca="false">COUNTIF($I$6:$I$35,$I75)</f>
        <v>0</v>
      </c>
      <c r="H75" s="29" t="s">
        <v>100</v>
      </c>
      <c r="I75" s="5" t="n">
        <v>5130</v>
      </c>
      <c r="J75" s="5" t="s">
        <v>82</v>
      </c>
    </row>
    <row r="76" s="5" customFormat="true" ht="14" hidden="false" customHeight="false" outlineLevel="0" collapsed="false">
      <c r="B76" s="23" t="n">
        <f aca="false">SUMIF($I$6:$I$48,$I76,$B$6:$B$48)</f>
        <v>0</v>
      </c>
      <c r="C76" s="23" t="n">
        <f aca="false">SUMIF($I$6:$I$48,$I76,$C$6:$C$48)</f>
        <v>0</v>
      </c>
      <c r="D76" s="28" t="n">
        <f aca="false">COUNTIF($I$6:$I$35,$I76)</f>
        <v>0</v>
      </c>
      <c r="H76" s="29" t="s">
        <v>101</v>
      </c>
      <c r="I76" s="5" t="n">
        <v>5142</v>
      </c>
      <c r="J76" s="5" t="s">
        <v>82</v>
      </c>
    </row>
    <row r="77" s="5" customFormat="true" ht="14" hidden="false" customHeight="false" outlineLevel="0" collapsed="false">
      <c r="B77" s="23" t="n">
        <f aca="false">SUMIF($I$6:$I$48,$I77,$B$6:$B$48)</f>
        <v>0</v>
      </c>
      <c r="C77" s="23" t="n">
        <f aca="false">SUMIF($I$6:$I$48,$I77,$C$6:$C$48)</f>
        <v>0</v>
      </c>
      <c r="D77" s="28" t="n">
        <f aca="false">COUNTIF($I$6:$I$35,$I77)</f>
        <v>0</v>
      </c>
      <c r="H77" s="29" t="s">
        <v>102</v>
      </c>
      <c r="I77" s="5" t="n">
        <v>5141</v>
      </c>
      <c r="J77" s="5" t="s">
        <v>82</v>
      </c>
    </row>
    <row r="78" s="5" customFormat="true" ht="14" hidden="false" customHeight="false" outlineLevel="0" collapsed="false">
      <c r="B78" s="23" t="n">
        <f aca="false">SUMIF($I$6:$I$48,$I78,$B$6:$B$48)</f>
        <v>0</v>
      </c>
      <c r="C78" s="23" t="n">
        <f aca="false">SUMIF($I$6:$I$48,$I78,$C$6:$C$48)</f>
        <v>0</v>
      </c>
      <c r="D78" s="28" t="n">
        <f aca="false">COUNTIF($I$6:$I$35,$I78)</f>
        <v>0</v>
      </c>
      <c r="H78" s="29" t="s">
        <v>72</v>
      </c>
      <c r="I78" s="5" t="n">
        <v>5140</v>
      </c>
      <c r="J78" s="5" t="s">
        <v>82</v>
      </c>
    </row>
    <row r="79" s="5" customFormat="true" ht="14" hidden="false" customHeight="false" outlineLevel="0" collapsed="false">
      <c r="B79" s="23" t="n">
        <f aca="false">SUMIF($I$6:$I$48,$I79,$B$6:$B$48)</f>
        <v>0</v>
      </c>
      <c r="C79" s="23" t="n">
        <f aca="false">SUMIF($I$6:$I$48,$I79,$C$6:$C$48)</f>
        <v>0</v>
      </c>
      <c r="D79" s="28" t="n">
        <f aca="false">COUNTIF($I$6:$I$35,$I79)</f>
        <v>0</v>
      </c>
      <c r="H79" s="29" t="s">
        <v>103</v>
      </c>
      <c r="I79" s="5" t="n">
        <v>5212</v>
      </c>
      <c r="J79" s="5" t="s">
        <v>82</v>
      </c>
    </row>
    <row r="80" s="5" customFormat="true" ht="14" hidden="false" customHeight="false" outlineLevel="0" collapsed="false">
      <c r="B80" s="23" t="n">
        <f aca="false">SUMIF($I$6:$I$48,$I80,$B$6:$B$48)</f>
        <v>0</v>
      </c>
      <c r="C80" s="23" t="n">
        <f aca="false">SUMIF($I$6:$I$48,$I80,$C$6:$C$48)</f>
        <v>0</v>
      </c>
      <c r="D80" s="28" t="n">
        <f aca="false">COUNTIF($I$6:$I$35,$I80)</f>
        <v>0</v>
      </c>
      <c r="H80" s="29" t="s">
        <v>104</v>
      </c>
      <c r="I80" s="5" t="n">
        <v>5211</v>
      </c>
      <c r="J80" s="5" t="s">
        <v>82</v>
      </c>
    </row>
    <row r="81" s="5" customFormat="true" ht="14" hidden="false" customHeight="false" outlineLevel="0" collapsed="false">
      <c r="B81" s="23" t="n">
        <f aca="false">SUMIF($I$6:$I$48,$I81,$B$6:$B$48)</f>
        <v>0</v>
      </c>
      <c r="C81" s="23" t="n">
        <f aca="false">SUMIF($I$6:$I$48,$I81,$C$6:$C$48)</f>
        <v>0</v>
      </c>
      <c r="D81" s="28" t="n">
        <f aca="false">COUNTIF($I$6:$I$35,$I81)</f>
        <v>0</v>
      </c>
      <c r="H81" s="29" t="s">
        <v>105</v>
      </c>
      <c r="I81" s="5" t="n">
        <v>5210</v>
      </c>
      <c r="J81" s="5" t="s">
        <v>82</v>
      </c>
    </row>
    <row r="82" s="5" customFormat="true" ht="14" hidden="false" customHeight="false" outlineLevel="0" collapsed="false">
      <c r="B82" s="23" t="n">
        <f aca="false">SUMIF($I$6:$I$48,$I82,$B$6:$B$48)</f>
        <v>0</v>
      </c>
      <c r="C82" s="23" t="n">
        <f aca="false">SUMIF($I$6:$I$48,$I82,$C$6:$C$48)</f>
        <v>0</v>
      </c>
      <c r="D82" s="28" t="n">
        <f aca="false">COUNTIF($I$6:$I$35,$I82)</f>
        <v>0</v>
      </c>
      <c r="H82" s="29" t="s">
        <v>106</v>
      </c>
      <c r="I82" s="5" t="n">
        <v>5222</v>
      </c>
      <c r="J82" s="5" t="s">
        <v>82</v>
      </c>
    </row>
    <row r="83" s="5" customFormat="true" ht="14" hidden="false" customHeight="false" outlineLevel="0" collapsed="false">
      <c r="B83" s="23" t="n">
        <f aca="false">SUMIF($I$6:$I$48,$I83,$B$6:$B$48)</f>
        <v>0</v>
      </c>
      <c r="C83" s="23" t="n">
        <f aca="false">SUMIF($I$6:$I$48,$I83,$C$6:$C$48)</f>
        <v>0</v>
      </c>
      <c r="D83" s="28" t="n">
        <f aca="false">COUNTIF($I$6:$I$35,$I83)</f>
        <v>0</v>
      </c>
      <c r="H83" s="29" t="s">
        <v>107</v>
      </c>
      <c r="I83" s="5" t="n">
        <v>5221</v>
      </c>
      <c r="J83" s="5" t="s">
        <v>82</v>
      </c>
    </row>
    <row r="84" s="5" customFormat="true" ht="14" hidden="false" customHeight="false" outlineLevel="0" collapsed="false">
      <c r="B84" s="23" t="n">
        <f aca="false">SUMIF($I$6:$I$48,$I84,$B$6:$B$48)</f>
        <v>0</v>
      </c>
      <c r="C84" s="23" t="n">
        <f aca="false">SUMIF($I$6:$I$48,$I84,$C$6:$C$48)</f>
        <v>0</v>
      </c>
      <c r="D84" s="28" t="n">
        <f aca="false">COUNTIF($I$6:$I$35,$I84)</f>
        <v>0</v>
      </c>
      <c r="H84" s="29" t="s">
        <v>108</v>
      </c>
      <c r="I84" s="5" t="n">
        <v>5220</v>
      </c>
      <c r="J84" s="5" t="s">
        <v>82</v>
      </c>
    </row>
    <row r="85" s="5" customFormat="true" ht="14" hidden="false" customHeight="false" outlineLevel="0" collapsed="false">
      <c r="B85" s="23" t="n">
        <f aca="false">SUMIF($I$6:$I$48,$I85,$B$6:$B$48)</f>
        <v>0</v>
      </c>
      <c r="C85" s="23" t="n">
        <f aca="false">SUMIF($I$6:$I$48,$I85,$C$6:$C$48)</f>
        <v>0</v>
      </c>
      <c r="D85" s="28" t="n">
        <f aca="false">COUNTIF($I$6:$I$35,$I85)</f>
        <v>0</v>
      </c>
      <c r="H85" s="29" t="s">
        <v>109</v>
      </c>
      <c r="I85" s="5" t="n">
        <v>6</v>
      </c>
      <c r="J85" s="5" t="s">
        <v>82</v>
      </c>
    </row>
    <row r="86" s="5" customFormat="true" ht="14" hidden="false" customHeight="false" outlineLevel="0" collapsed="false">
      <c r="B86" s="23" t="n">
        <f aca="false">SUMIF($I$6:$I$48,$I86,$B$6:$B$48)</f>
        <v>0</v>
      </c>
      <c r="C86" s="23" t="n">
        <f aca="false">SUMIF($I$6:$I$48,$I86,$C$6:$C$48)</f>
        <v>0</v>
      </c>
      <c r="D86" s="28" t="n">
        <f aca="false">COUNTIF($I$6:$I$35,$I86)</f>
        <v>0</v>
      </c>
      <c r="H86" s="29" t="s">
        <v>110</v>
      </c>
      <c r="I86" s="5" t="n">
        <v>6012</v>
      </c>
      <c r="J86" s="5" t="s">
        <v>82</v>
      </c>
    </row>
    <row r="87" s="5" customFormat="true" ht="14" hidden="false" customHeight="false" outlineLevel="0" collapsed="false">
      <c r="B87" s="23" t="n">
        <f aca="false">SUMIF($I$6:$I$48,$I87,$B$6:$B$48)</f>
        <v>0</v>
      </c>
      <c r="C87" s="23" t="n">
        <f aca="false">SUMIF($I$6:$I$48,$I87,$C$6:$C$48)</f>
        <v>0</v>
      </c>
      <c r="D87" s="28" t="n">
        <f aca="false">COUNTIF($I$6:$I$35,$I87)</f>
        <v>0</v>
      </c>
      <c r="H87" s="29" t="s">
        <v>55</v>
      </c>
      <c r="I87" s="5" t="n">
        <v>6010</v>
      </c>
      <c r="J87" s="5" t="s">
        <v>82</v>
      </c>
    </row>
    <row r="88" s="5" customFormat="true" ht="14" hidden="false" customHeight="false" outlineLevel="0" collapsed="false">
      <c r="B88" s="23" t="n">
        <f aca="false">SUMIF($I$6:$I$48,$I88,$B$6:$B$48)</f>
        <v>0</v>
      </c>
      <c r="C88" s="23" t="n">
        <f aca="false">SUMIF($I$6:$I$48,$I88,$C$6:$C$48)</f>
        <v>0</v>
      </c>
      <c r="D88" s="28" t="n">
        <f aca="false">COUNTIF($I$6:$I$35,$I88)</f>
        <v>0</v>
      </c>
      <c r="H88" s="29" t="s">
        <v>111</v>
      </c>
      <c r="I88" s="5" t="n">
        <v>6122</v>
      </c>
      <c r="J88" s="5" t="s">
        <v>82</v>
      </c>
    </row>
    <row r="89" s="5" customFormat="true" ht="14" hidden="false" customHeight="false" outlineLevel="0" collapsed="false">
      <c r="B89" s="23" t="n">
        <f aca="false">SUMIF($I$6:$I$48,$I89,$B$6:$B$48)</f>
        <v>0</v>
      </c>
      <c r="C89" s="23" t="n">
        <f aca="false">SUMIF($I$6:$I$48,$I89,$C$6:$C$48)</f>
        <v>0</v>
      </c>
      <c r="D89" s="28" t="n">
        <f aca="false">COUNTIF($I$6:$I$35,$I89)</f>
        <v>0</v>
      </c>
      <c r="H89" s="29" t="s">
        <v>112</v>
      </c>
      <c r="I89" s="5" t="n">
        <v>6120</v>
      </c>
      <c r="J89" s="5" t="s">
        <v>82</v>
      </c>
    </row>
    <row r="90" s="5" customFormat="true" ht="14" hidden="false" customHeight="false" outlineLevel="0" collapsed="false">
      <c r="B90" s="23" t="n">
        <f aca="false">SUMIF($I$6:$I$48,$I90,$B$6:$B$48)</f>
        <v>0</v>
      </c>
      <c r="C90" s="23" t="n">
        <f aca="false">SUMIF($I$6:$I$48,$I90,$C$6:$C$48)</f>
        <v>0</v>
      </c>
      <c r="D90" s="28" t="n">
        <f aca="false">COUNTIF($I$6:$I$35,$I90)</f>
        <v>0</v>
      </c>
      <c r="H90" s="29" t="s">
        <v>113</v>
      </c>
      <c r="I90" s="5" t="n">
        <v>6022</v>
      </c>
      <c r="J90" s="5" t="s">
        <v>82</v>
      </c>
    </row>
    <row r="91" s="5" customFormat="true" ht="14" hidden="false" customHeight="false" outlineLevel="0" collapsed="false">
      <c r="B91" s="23" t="n">
        <f aca="false">SUMIF($I$6:$I$48,$I91,$B$6:$B$48)</f>
        <v>0</v>
      </c>
      <c r="C91" s="23" t="n">
        <f aca="false">SUMIF($I$6:$I$48,$I91,$C$6:$C$48)</f>
        <v>0</v>
      </c>
      <c r="D91" s="28" t="n">
        <f aca="false">COUNTIF($I$6:$I$35,$I91)</f>
        <v>0</v>
      </c>
      <c r="H91" s="29" t="s">
        <v>114</v>
      </c>
      <c r="I91" s="5" t="n">
        <v>6020</v>
      </c>
      <c r="J91" s="5" t="s">
        <v>82</v>
      </c>
    </row>
    <row r="92" s="5" customFormat="true" ht="14" hidden="false" customHeight="false" outlineLevel="0" collapsed="false">
      <c r="B92" s="23" t="n">
        <f aca="false">SUMIF($I$6:$I$48,$I92,$B$6:$B$48)</f>
        <v>0</v>
      </c>
      <c r="C92" s="23" t="n">
        <f aca="false">SUMIF($I$6:$I$48,$I92,$C$6:$C$48)</f>
        <v>0</v>
      </c>
      <c r="D92" s="28" t="n">
        <f aca="false">COUNTIF($I$6:$I$35,$I92)</f>
        <v>0</v>
      </c>
      <c r="H92" s="29" t="s">
        <v>115</v>
      </c>
      <c r="I92" s="5" t="n">
        <v>6212</v>
      </c>
      <c r="J92" s="5" t="s">
        <v>82</v>
      </c>
    </row>
    <row r="93" s="5" customFormat="true" ht="14" hidden="false" customHeight="false" outlineLevel="0" collapsed="false">
      <c r="B93" s="23" t="n">
        <f aca="false">SUMIF($I$6:$I$48,$I93,$B$6:$B$48)</f>
        <v>0</v>
      </c>
      <c r="C93" s="23" t="n">
        <f aca="false">SUMIF($I$6:$I$48,$I93,$C$6:$C$48)</f>
        <v>0</v>
      </c>
      <c r="D93" s="28" t="n">
        <f aca="false">COUNTIF($I$6:$I$35,$I93)</f>
        <v>0</v>
      </c>
      <c r="H93" s="29" t="s">
        <v>116</v>
      </c>
      <c r="I93" s="5" t="n">
        <v>6210</v>
      </c>
      <c r="J93" s="5" t="s">
        <v>82</v>
      </c>
    </row>
    <row r="94" s="5" customFormat="true" ht="14" hidden="false" customHeight="false" outlineLevel="0" collapsed="false">
      <c r="B94" s="23" t="n">
        <f aca="false">SUMIF($I$6:$I$48,$I94,$B$6:$B$48)</f>
        <v>0</v>
      </c>
      <c r="C94" s="23" t="n">
        <f aca="false">SUMIF($I$6:$I$48,$I94,$C$6:$C$48)</f>
        <v>0</v>
      </c>
      <c r="D94" s="28" t="n">
        <f aca="false">COUNTIF($I$6:$I$35,$I94)</f>
        <v>0</v>
      </c>
      <c r="H94" s="15" t="s">
        <v>117</v>
      </c>
      <c r="I94" s="5" t="n">
        <v>7</v>
      </c>
    </row>
    <row r="95" s="5" customFormat="true" ht="14" hidden="false" customHeight="false" outlineLevel="0" collapsed="false">
      <c r="B95" s="23" t="n">
        <f aca="false">SUMIF($I$6:$I$48,$I95,$B$6:$B$48)</f>
        <v>0</v>
      </c>
      <c r="C95" s="23" t="n">
        <f aca="false">SUMIF($I$6:$I$48,$I95,$C$6:$C$48)</f>
        <v>0</v>
      </c>
      <c r="D95" s="28" t="n">
        <f aca="false">COUNTIF($I$6:$I$35,$I95)</f>
        <v>0</v>
      </c>
      <c r="H95" s="15" t="s">
        <v>118</v>
      </c>
      <c r="I95" s="5" t="n">
        <v>8</v>
      </c>
    </row>
    <row r="96" s="5" customFormat="true" ht="14" hidden="false" customHeight="false" outlineLevel="0" collapsed="false">
      <c r="B96" s="23" t="n">
        <f aca="false">SUMIF($I$6:$I$48,$I96,$B$6:$B$48)</f>
        <v>0</v>
      </c>
      <c r="C96" s="23" t="n">
        <f aca="false">SUMIF($I$6:$I$48,$I96,$C$6:$C$48)</f>
        <v>0</v>
      </c>
      <c r="D96" s="28" t="n">
        <f aca="false">COUNTIF($I$6:$I$35,$I96)</f>
        <v>0</v>
      </c>
      <c r="H96" s="15" t="s">
        <v>119</v>
      </c>
      <c r="I96" s="5" t="n">
        <v>9</v>
      </c>
    </row>
    <row r="97" s="5" customFormat="true" ht="14" hidden="false" customHeight="false" outlineLevel="0" collapsed="false">
      <c r="B97" s="23" t="n">
        <f aca="false">SUMIF($I$6:$I$48,$I97,$B$6:$B$48)</f>
        <v>0</v>
      </c>
      <c r="C97" s="23" t="n">
        <f aca="false">SUMIF($I$6:$I$48,$I97,$C$6:$C$48)</f>
        <v>0</v>
      </c>
      <c r="D97" s="28" t="n">
        <f aca="false">COUNTIF($I$6:$I$35,$I97)</f>
        <v>0</v>
      </c>
      <c r="H97" s="15" t="s">
        <v>120</v>
      </c>
      <c r="I97" s="5" t="n">
        <v>10</v>
      </c>
      <c r="J97" s="5" t="s">
        <v>84</v>
      </c>
    </row>
    <row r="98" s="5" customFormat="true" ht="14" hidden="false" customHeight="false" outlineLevel="0" collapsed="false">
      <c r="B98" s="23" t="n">
        <f aca="false">SUMIF($I$6:$I$48,$I98,$B$6:$B$48)</f>
        <v>0</v>
      </c>
      <c r="C98" s="23" t="n">
        <f aca="false">SUMIF($I$6:$I$48,$I98,$C$6:$C$48)</f>
        <v>0</v>
      </c>
      <c r="D98" s="28" t="n">
        <f aca="false">COUNTIF($I$6:$I$35,$I98)</f>
        <v>0</v>
      </c>
      <c r="H98" s="15" t="s">
        <v>121</v>
      </c>
      <c r="I98" s="5" t="n">
        <v>11</v>
      </c>
      <c r="J98" s="5" t="s">
        <v>84</v>
      </c>
    </row>
    <row r="99" s="5" customFormat="true" ht="14" hidden="false" customHeight="false" outlineLevel="0" collapsed="false">
      <c r="B99" s="23" t="n">
        <f aca="false">SUMIF($I$6:$I$48,$I99,$B$6:$B$48)</f>
        <v>0</v>
      </c>
      <c r="C99" s="23" t="n">
        <f aca="false">SUMIF($I$6:$I$48,$I99,$C$6:$C$48)</f>
        <v>0</v>
      </c>
      <c r="D99" s="28" t="n">
        <f aca="false">COUNTIF($I$6:$I$35,$I99)</f>
        <v>0</v>
      </c>
      <c r="H99" s="15" t="s">
        <v>122</v>
      </c>
      <c r="I99" s="5" t="n">
        <v>12</v>
      </c>
      <c r="J99" s="5" t="s">
        <v>86</v>
      </c>
    </row>
    <row r="100" s="5" customFormat="true" ht="14" hidden="false" customHeight="false" outlineLevel="0" collapsed="false">
      <c r="B100" s="23" t="n">
        <f aca="false">SUMIF($I$6:$I$48,$I100,$B$6:$B$48)</f>
        <v>0</v>
      </c>
      <c r="C100" s="23" t="n">
        <f aca="false">SUMIF($I$6:$I$48,$I100,$C$6:$C$48)</f>
        <v>0</v>
      </c>
      <c r="D100" s="28" t="n">
        <f aca="false">COUNTIF($I$6:$I$35,$I100)</f>
        <v>0</v>
      </c>
      <c r="H100" s="15" t="s">
        <v>75</v>
      </c>
      <c r="I100" s="5" t="n">
        <v>13</v>
      </c>
      <c r="J100" s="5" t="s">
        <v>84</v>
      </c>
    </row>
    <row r="101" s="5" customFormat="true" ht="14" hidden="false" customHeight="false" outlineLevel="0" collapsed="false">
      <c r="B101" s="23" t="n">
        <f aca="false">SUMIF($I$6:$I$48,$I101,$B$6:$B$48)</f>
        <v>0</v>
      </c>
      <c r="C101" s="23" t="n">
        <f aca="false">SUMIF($I$6:$I$48,$I101,$C$6:$C$48)</f>
        <v>0</v>
      </c>
      <c r="D101" s="28" t="n">
        <f aca="false">COUNTIF($I$6:$I$35,$I101)</f>
        <v>0</v>
      </c>
      <c r="H101" s="15" t="s">
        <v>123</v>
      </c>
      <c r="I101" s="5" t="n">
        <v>14</v>
      </c>
      <c r="J101" s="5" t="s">
        <v>84</v>
      </c>
    </row>
    <row r="102" s="5" customFormat="true" ht="14" hidden="false" customHeight="false" outlineLevel="0" collapsed="false">
      <c r="B102" s="23" t="n">
        <f aca="false">SUMIF($I$6:$I$48,$I102,$B$6:$B$48)</f>
        <v>0</v>
      </c>
      <c r="C102" s="23" t="n">
        <f aca="false">SUMIF($I$6:$I$48,$I102,$C$6:$C$48)</f>
        <v>0</v>
      </c>
      <c r="D102" s="28" t="n">
        <f aca="false">COUNTIF($I$6:$I$35,$I102)</f>
        <v>0</v>
      </c>
      <c r="H102" s="15" t="s">
        <v>124</v>
      </c>
      <c r="I102" s="5" t="n">
        <v>15</v>
      </c>
    </row>
    <row r="103" s="5" customFormat="true" ht="14" hidden="false" customHeight="false" outlineLevel="0" collapsed="false">
      <c r="B103" s="23" t="n">
        <f aca="false">SUMIF($I$6:$I$48,$I103,$B$6:$B$48)</f>
        <v>700</v>
      </c>
      <c r="C103" s="23" t="n">
        <f aca="false">SUMIF($I$6:$I$48,$I103,$C$6:$C$48)</f>
        <v>0</v>
      </c>
      <c r="D103" s="28" t="n">
        <f aca="false">COUNTIF($I$6:$I$35,$I103)</f>
        <v>5</v>
      </c>
      <c r="H103" s="15" t="s">
        <v>50</v>
      </c>
      <c r="I103" s="5" t="n">
        <v>16</v>
      </c>
      <c r="J103" s="5" t="s">
        <v>50</v>
      </c>
    </row>
    <row r="104" s="5" customFormat="true" ht="14" hidden="false" customHeight="false" outlineLevel="0" collapsed="false">
      <c r="B104" s="23" t="n">
        <f aca="false">SUMIF($I$6:$I$48,$I104,$B$6:$B$48)</f>
        <v>0</v>
      </c>
      <c r="C104" s="23" t="n">
        <f aca="false">SUMIF($I$6:$I$48,$I104,$C$6:$C$48)</f>
        <v>0</v>
      </c>
      <c r="D104" s="28" t="n">
        <f aca="false">COUNTIF($I$6:$I$35,$I104)</f>
        <v>0</v>
      </c>
      <c r="H104" s="15" t="s">
        <v>125</v>
      </c>
      <c r="I104" s="5" t="n">
        <v>17</v>
      </c>
      <c r="J104" s="5" t="s">
        <v>84</v>
      </c>
    </row>
    <row r="105" s="5" customFormat="true" ht="14" hidden="false" customHeight="false" outlineLevel="0" collapsed="false">
      <c r="B105" s="23" t="n">
        <f aca="false">SUMIF($I$6:$I$48,$I105,$B$6:$B$48)</f>
        <v>0</v>
      </c>
      <c r="C105" s="23" t="n">
        <f aca="false">SUMIF($I$6:$I$48,$I105,$C$6:$C$48)</f>
        <v>0</v>
      </c>
      <c r="D105" s="28" t="n">
        <f aca="false">COUNTIF($I$6:$I$35,$I105)</f>
        <v>0</v>
      </c>
      <c r="H105" s="15" t="s">
        <v>126</v>
      </c>
      <c r="I105" s="5" t="n">
        <v>18</v>
      </c>
    </row>
    <row r="106" s="5" customFormat="true" ht="14" hidden="false" customHeight="false" outlineLevel="0" collapsed="false">
      <c r="B106" s="23" t="n">
        <f aca="false">SUMIF($I$6:$I$48,$I106,$B$6:$B$48)</f>
        <v>0</v>
      </c>
      <c r="C106" s="23" t="n">
        <f aca="false">SUMIF($I$6:$I$48,$I106,$C$6:$C$48)</f>
        <v>0</v>
      </c>
      <c r="D106" s="28" t="n">
        <f aca="false">COUNTIF($I$6:$I$35,$I106)</f>
        <v>0</v>
      </c>
      <c r="H106" s="15" t="s">
        <v>127</v>
      </c>
      <c r="I106" s="5" t="n">
        <v>19</v>
      </c>
      <c r="J106" s="5" t="s">
        <v>84</v>
      </c>
    </row>
    <row r="107" s="5" customFormat="true" ht="14" hidden="false" customHeight="false" outlineLevel="0" collapsed="false">
      <c r="B107" s="23" t="n">
        <f aca="false">SUMIF($I$6:$I$48,$I107,$B$6:$B$48)</f>
        <v>0</v>
      </c>
      <c r="C107" s="23" t="n">
        <f aca="false">SUMIF($I$6:$I$48,$I107,$C$6:$C$48)</f>
        <v>0</v>
      </c>
      <c r="D107" s="28" t="n">
        <f aca="false">COUNTIF($I$6:$I$35,$I107)</f>
        <v>0</v>
      </c>
      <c r="H107" s="15" t="s">
        <v>128</v>
      </c>
      <c r="I107" s="5" t="n">
        <v>20</v>
      </c>
      <c r="J107" s="5" t="s">
        <v>84</v>
      </c>
    </row>
    <row r="108" s="5" customFormat="true" ht="14" hidden="false" customHeight="false" outlineLevel="0" collapsed="false">
      <c r="B108" s="23" t="n">
        <f aca="false">SUMIF($I$6:$I$48,$I108,$B$6:$B$48)</f>
        <v>0</v>
      </c>
      <c r="C108" s="23" t="n">
        <f aca="false">SUMIF($I$6:$I$48,$I108,$C$6:$C$48)</f>
        <v>0</v>
      </c>
      <c r="D108" s="28" t="n">
        <f aca="false">COUNTIF($I$6:$I$35,$I108)</f>
        <v>0</v>
      </c>
      <c r="H108" s="15" t="s">
        <v>129</v>
      </c>
      <c r="I108" s="5" t="n">
        <v>21</v>
      </c>
    </row>
    <row r="109" s="5" customFormat="true" ht="14" hidden="false" customHeight="false" outlineLevel="0" collapsed="false">
      <c r="B109" s="23" t="n">
        <f aca="false">SUMIF($I$6:$I$48,$I109,$B$6:$B$48)</f>
        <v>0</v>
      </c>
      <c r="C109" s="23" t="n">
        <f aca="false">SUMIF($I$6:$I$48,$I109,$C$6:$C$48)</f>
        <v>0</v>
      </c>
      <c r="D109" s="28" t="n">
        <f aca="false">COUNTIF($I$6:$I$35,$I109)</f>
        <v>0</v>
      </c>
      <c r="H109" s="15" t="s">
        <v>130</v>
      </c>
      <c r="I109" s="5" t="n">
        <v>22</v>
      </c>
    </row>
    <row r="110" s="5" customFormat="true" ht="14" hidden="false" customHeight="false" outlineLevel="0" collapsed="false">
      <c r="B110" s="23" t="n">
        <f aca="false">SUMIF($I$6:$I$48,$I110,$B$6:$B$48)</f>
        <v>1</v>
      </c>
      <c r="C110" s="23" t="n">
        <f aca="false">SUMIF($I$6:$I$48,$I110,$C$6:$C$48)</f>
        <v>0</v>
      </c>
      <c r="D110" s="28" t="n">
        <f aca="false">COUNTIF($I$6:$I$35,$I110)</f>
        <v>1</v>
      </c>
      <c r="H110" s="15" t="s">
        <v>68</v>
      </c>
      <c r="I110" s="5" t="n">
        <v>23</v>
      </c>
      <c r="J110" s="5" t="s">
        <v>131</v>
      </c>
    </row>
    <row r="111" s="5" customFormat="true" ht="14" hidden="false" customHeight="false" outlineLevel="0" collapsed="false">
      <c r="B111" s="23" t="n">
        <f aca="false">SUM(B6:B8)</f>
        <v>0</v>
      </c>
      <c r="C111" s="23" t="n">
        <f aca="false">SUM(C6:C8)</f>
        <v>0</v>
      </c>
      <c r="D111" s="28" t="n">
        <f aca="false">COUNTIF($I$6:$I$35,$I111)</f>
        <v>3</v>
      </c>
      <c r="H111" s="5" t="s">
        <v>46</v>
      </c>
      <c r="I111" s="5" t="n">
        <v>90</v>
      </c>
      <c r="J111" s="5" t="s">
        <v>86</v>
      </c>
    </row>
    <row r="125" s="5" customFormat="true" ht="15" hidden="false" customHeight="false" outlineLevel="0" collapsed="false">
      <c r="B125" s="0"/>
      <c r="D125" s="6"/>
    </row>
  </sheetData>
  <autoFilter ref="A5:I47"/>
  <mergeCells count="5">
    <mergeCell ref="A1:I1"/>
    <mergeCell ref="A3:I3"/>
    <mergeCell ref="A4:I4"/>
    <mergeCell ref="A50:I50"/>
    <mergeCell ref="A56:I56"/>
  </mergeCells>
  <conditionalFormatting sqref="B51:C51 B57:C57">
    <cfRule type="expression" priority="2" aboveAverage="0" equalAverage="0" bottom="0" percent="0" rank="0" text="" dxfId="7">
      <formula>0</formula>
    </cfRule>
  </conditionalFormatting>
  <conditionalFormatting sqref="H55 G52:G54">
    <cfRule type="expression" priority="3" aboveAverage="0" equalAverage="0" bottom="0" percent="0" rank="0" text="" dxfId="8">
      <formula>0</formula>
    </cfRule>
  </conditionalFormatting>
  <conditionalFormatting sqref="H59:H110">
    <cfRule type="expression" priority="4" aboveAverage="0" equalAverage="0" bottom="0" percent="0" rank="0" text="" dxfId="9">
      <formula>0</formula>
    </cfRule>
    <cfRule type="expression" priority="5" aboveAverage="0" equalAverage="0" bottom="0" percent="0" rank="0" text="" dxfId="10">
      <formula>0</formula>
    </cfRule>
  </conditionalFormatting>
  <dataValidations count="2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false" sqref="H6:H47" type="list">
      <formula1>$H$59:$H$111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3.7"/>
    <col collapsed="false" customWidth="false" hidden="false" outlineLevel="0" max="2" min="2" style="5" width="7.42"/>
    <col collapsed="false" customWidth="true" hidden="false" outlineLevel="0" max="3" min="3" style="5" width="8.56"/>
    <col collapsed="false" customWidth="true" hidden="false" outlineLevel="0" max="4" min="4" style="5" width="8.85"/>
    <col collapsed="false" customWidth="true" hidden="false" outlineLevel="0" max="5" min="5" style="5" width="8.7"/>
    <col collapsed="false" customWidth="true" hidden="false" outlineLevel="0" max="6" min="6" style="5" width="10.7"/>
    <col collapsed="false" customWidth="false" hidden="false" outlineLevel="0" max="8" min="7" style="5" width="7.42"/>
    <col collapsed="false" customWidth="true" hidden="false" outlineLevel="0" max="9" min="9" style="5" width="11.7"/>
    <col collapsed="false" customWidth="false" hidden="false" outlineLevel="0" max="257" min="10" style="5" width="7.42"/>
  </cols>
  <sheetData>
    <row r="1" s="3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1"/>
      <c r="K1" s="31"/>
      <c r="L1" s="31"/>
    </row>
    <row r="3" customFormat="false" ht="15" hidden="false" customHeight="false" outlineLevel="0" collapsed="false">
      <c r="A3" s="33" t="s">
        <v>141</v>
      </c>
      <c r="B3" s="34"/>
      <c r="C3" s="34"/>
      <c r="D3" s="34"/>
      <c r="E3" s="34"/>
      <c r="F3" s="34"/>
    </row>
    <row r="4" customFormat="false" ht="14" hidden="false" customHeight="false" outlineLevel="0" collapsed="false">
      <c r="A4" s="35" t="s">
        <v>142</v>
      </c>
      <c r="B4" s="34"/>
      <c r="C4" s="34"/>
      <c r="D4" s="34"/>
      <c r="E4" s="34"/>
      <c r="F4" s="34"/>
    </row>
    <row r="5" customFormat="false" ht="14" hidden="false" customHeight="false" outlineLevel="0" collapsed="false">
      <c r="A5" s="15"/>
      <c r="D5" s="36" t="n">
        <v>43465</v>
      </c>
      <c r="E5" s="36" t="n">
        <v>43100</v>
      </c>
    </row>
    <row r="6" customFormat="false" ht="14" hidden="false" customHeight="false" outlineLevel="0" collapsed="false">
      <c r="A6" s="27" t="s">
        <v>143</v>
      </c>
    </row>
    <row r="7" customFormat="false" ht="14" hidden="false" customHeight="false" outlineLevel="0" collapsed="false">
      <c r="B7" s="5" t="s">
        <v>144</v>
      </c>
      <c r="D7" s="23" t="n">
        <f aca="false">LOOKUP(B7,Journal!$G$111:$G$112,Journal!$D$111:$D$112)</f>
        <v>25519.75</v>
      </c>
      <c r="E7" s="23" t="n">
        <v>25102.37</v>
      </c>
      <c r="F7" s="23"/>
    </row>
    <row r="8" customFormat="false" ht="14" hidden="false" customHeight="false" outlineLevel="0" collapsed="false">
      <c r="B8" s="5" t="s">
        <v>145</v>
      </c>
      <c r="D8" s="23" t="n">
        <f aca="false">LOOKUP(B8,Journal!$G$111:$G$112,Journal!$D$111:$D$112)</f>
        <v>4688.93</v>
      </c>
      <c r="E8" s="23" t="n">
        <v>6504.61</v>
      </c>
      <c r="F8" s="23"/>
    </row>
    <row r="9" customFormat="false" ht="14" hidden="false" customHeight="false" outlineLevel="0" collapsed="false">
      <c r="B9" s="15" t="s">
        <v>146</v>
      </c>
      <c r="D9" s="23" t="n">
        <f aca="false">LOOKUP(B9,'Journal USD'!G52:G55,'Journal USD'!$D$52:$D$55)*D22</f>
        <v>834.9706456</v>
      </c>
      <c r="E9" s="23" t="n">
        <v>0</v>
      </c>
      <c r="F9" s="23"/>
    </row>
    <row r="10" customFormat="false" ht="14" hidden="false" customHeight="false" outlineLevel="0" collapsed="false">
      <c r="D10" s="23"/>
      <c r="F10" s="23"/>
    </row>
    <row r="11" customFormat="false" ht="14" hidden="false" customHeight="false" outlineLevel="0" collapsed="false">
      <c r="B11" s="5" t="s">
        <v>147</v>
      </c>
      <c r="D11" s="37" t="n">
        <f aca="false">SUM(D7:D9)</f>
        <v>31043.6506456</v>
      </c>
      <c r="E11" s="38" t="n">
        <f aca="false">SUM(E7:E9)</f>
        <v>31606.98</v>
      </c>
      <c r="F11" s="23"/>
    </row>
    <row r="12" customFormat="false" ht="14" hidden="false" customHeight="false" outlineLevel="0" collapsed="false">
      <c r="D12" s="23"/>
      <c r="E12" s="23"/>
      <c r="F12" s="23"/>
    </row>
    <row r="13" customFormat="false" ht="14" hidden="false" customHeight="false" outlineLevel="0" collapsed="false">
      <c r="A13" s="27" t="s">
        <v>148</v>
      </c>
      <c r="D13" s="23"/>
      <c r="E13" s="23"/>
      <c r="F13" s="23"/>
    </row>
    <row r="14" customFormat="false" ht="14" hidden="false" customHeight="false" outlineLevel="0" collapsed="false">
      <c r="B14" s="5" t="s">
        <v>149</v>
      </c>
      <c r="D14" s="23" t="n">
        <v>0</v>
      </c>
      <c r="E14" s="23" t="n">
        <v>0</v>
      </c>
      <c r="F14" s="23"/>
    </row>
    <row r="15" customFormat="false" ht="14" hidden="false" customHeight="false" outlineLevel="0" collapsed="false">
      <c r="D15" s="23"/>
      <c r="E15" s="23"/>
      <c r="F15" s="23"/>
    </row>
    <row r="16" customFormat="false" ht="14" hidden="false" customHeight="false" outlineLevel="0" collapsed="false">
      <c r="B16" s="15" t="s">
        <v>150</v>
      </c>
      <c r="D16" s="23" t="n">
        <f aca="false">'Income Statement'!D43</f>
        <v>-591.05</v>
      </c>
      <c r="E16" s="23" t="n">
        <v>-8780.50623</v>
      </c>
      <c r="F16" s="23"/>
    </row>
    <row r="17" customFormat="false" ht="14" hidden="false" customHeight="false" outlineLevel="0" collapsed="false">
      <c r="B17" s="15" t="s">
        <v>151</v>
      </c>
      <c r="D17" s="23" t="n">
        <f aca="false">'Cash Flow'!D6</f>
        <v>31606.98</v>
      </c>
      <c r="E17" s="23" t="n">
        <v>45285.33</v>
      </c>
      <c r="F17" s="23"/>
    </row>
    <row r="18" customFormat="false" ht="14" hidden="false" customHeight="false" outlineLevel="0" collapsed="false">
      <c r="D18" s="23"/>
      <c r="F18" s="23"/>
    </row>
    <row r="19" customFormat="false" ht="14" hidden="false" customHeight="false" outlineLevel="0" collapsed="false">
      <c r="B19" s="15" t="s">
        <v>152</v>
      </c>
      <c r="D19" s="38" t="n">
        <f aca="false">SUM(D16:D17)</f>
        <v>31015.93</v>
      </c>
      <c r="E19" s="38" t="n">
        <f aca="false">SUM(E16:E17)</f>
        <v>36504.82377</v>
      </c>
      <c r="F19" s="39" t="n">
        <f aca="false">TRUNC(D11-D19,0)</f>
        <v>27</v>
      </c>
    </row>
    <row r="21" customFormat="false" ht="14" hidden="false" customHeight="false" outlineLevel="0" collapsed="false">
      <c r="B21" s="15"/>
    </row>
    <row r="22" customFormat="false" ht="14" hidden="false" customHeight="false" outlineLevel="0" collapsed="false">
      <c r="C22" s="40" t="s">
        <v>153</v>
      </c>
      <c r="D22" s="41" t="n">
        <v>1.22996</v>
      </c>
      <c r="E22" s="15" t="s">
        <v>154</v>
      </c>
    </row>
    <row r="23" customFormat="false" ht="14" hidden="false" customHeight="false" outlineLevel="0" collapsed="false">
      <c r="A23" s="15"/>
      <c r="C23" s="40" t="s">
        <v>153</v>
      </c>
      <c r="D23" s="42" t="n">
        <v>1.3211</v>
      </c>
      <c r="E23" s="15" t="s">
        <v>155</v>
      </c>
    </row>
    <row r="25" customFormat="false" ht="14" hidden="false" customHeight="false" outlineLevel="0" collapsed="false">
      <c r="A25" s="27" t="s">
        <v>156</v>
      </c>
    </row>
    <row r="26" customFormat="false" ht="14" hidden="false" customHeight="false" outlineLevel="0" collapsed="false">
      <c r="A26" s="5" t="n">
        <v>1</v>
      </c>
      <c r="B26" s="15" t="s">
        <v>157</v>
      </c>
    </row>
    <row r="27" customFormat="false" ht="14" hidden="false" customHeight="false" outlineLevel="0" collapsed="false">
      <c r="A27" s="5" t="n">
        <v>2</v>
      </c>
      <c r="B27" s="15" t="s">
        <v>26</v>
      </c>
    </row>
    <row r="28" customFormat="false" ht="14" hidden="false" customHeight="false" outlineLevel="0" collapsed="false">
      <c r="B28" s="15" t="s">
        <v>158</v>
      </c>
    </row>
    <row r="29" customFormat="false" ht="14" hidden="false" customHeight="false" outlineLevel="0" collapsed="false">
      <c r="A29" s="5" t="n">
        <v>3</v>
      </c>
      <c r="B29" s="15" t="s">
        <v>159</v>
      </c>
    </row>
    <row r="30" customFormat="false" ht="14" hidden="false" customHeight="false" outlineLevel="0" collapsed="false">
      <c r="B30" s="15" t="s">
        <v>160</v>
      </c>
    </row>
    <row r="31" customFormat="false" ht="14" hidden="false" customHeight="false" outlineLevel="0" collapsed="false">
      <c r="A31" s="5" t="n">
        <v>4</v>
      </c>
      <c r="B31" s="15" t="s">
        <v>161</v>
      </c>
    </row>
    <row r="32" customFormat="false" ht="14" hidden="false" customHeight="false" outlineLevel="0" collapsed="false">
      <c r="B32" s="15" t="s">
        <v>162</v>
      </c>
    </row>
  </sheetData>
  <mergeCells count="1">
    <mergeCell ref="A1:I1"/>
  </mergeCells>
  <conditionalFormatting sqref="F1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66666666666667" right="0.5444444444444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" activeCellId="0" sqref="B4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27.28"/>
    <col collapsed="false" customWidth="true" hidden="false" outlineLevel="0" max="3" min="3" style="5" width="1.99"/>
    <col collapsed="false" customWidth="true" hidden="false" outlineLevel="0" max="5" min="4" style="5" width="9.7"/>
    <col collapsed="false" customWidth="true" hidden="false" outlineLevel="0" max="6" min="6" style="5" width="8.56"/>
    <col collapsed="false" customWidth="false" hidden="false" outlineLevel="0" max="8" min="7" style="5" width="7.42"/>
    <col collapsed="false" customWidth="true" hidden="false" outlineLevel="0" max="9" min="9" style="5" width="10.56"/>
    <col collapsed="false" customWidth="false" hidden="false" outlineLevel="0" max="257" min="10" style="5" width="7.42"/>
  </cols>
  <sheetData>
    <row r="1" s="44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"/>
      <c r="I1" s="5"/>
      <c r="J1" s="43"/>
      <c r="K1" s="43"/>
      <c r="L1" s="43"/>
    </row>
    <row r="3" customFormat="false" ht="15" hidden="false" customHeight="false" outlineLevel="0" collapsed="false">
      <c r="A3" s="33" t="s">
        <v>163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34</v>
      </c>
      <c r="B4" s="34"/>
      <c r="C4" s="34"/>
      <c r="D4" s="34"/>
      <c r="E4" s="34"/>
    </row>
    <row r="5" customFormat="false" ht="14" hidden="false" customHeight="false" outlineLevel="0" collapsed="false">
      <c r="A5" s="15"/>
      <c r="D5" s="45" t="n">
        <v>2017</v>
      </c>
      <c r="E5" s="45" t="n">
        <v>2016</v>
      </c>
    </row>
    <row r="6" customFormat="false" ht="14" hidden="false" customHeight="false" outlineLevel="0" collapsed="false">
      <c r="A6" s="27" t="s">
        <v>164</v>
      </c>
      <c r="D6" s="6"/>
      <c r="E6" s="6"/>
    </row>
    <row r="7" customFormat="false" ht="14" hidden="false" customHeight="false" outlineLevel="0" collapsed="false">
      <c r="B7" s="15" t="s">
        <v>81</v>
      </c>
      <c r="D7" s="23" t="n">
        <f aca="false">LOOKUP(B7,Journal!$H$117:$H$170,Journal!$B$117:$B$170)</f>
        <v>0</v>
      </c>
      <c r="E7" s="23" t="n">
        <v>0</v>
      </c>
    </row>
    <row r="8" customFormat="false" ht="14" hidden="false" customHeight="false" outlineLevel="0" collapsed="false">
      <c r="B8" s="15" t="s">
        <v>85</v>
      </c>
      <c r="D8" s="23" t="n">
        <f aca="false">LOOKUP(B8,Journal!$H$117:$H$170,Journal!$B$117:$B$170)</f>
        <v>0</v>
      </c>
      <c r="E8" s="23" t="n">
        <v>0</v>
      </c>
    </row>
    <row r="9" customFormat="false" ht="14" hidden="false" customHeight="false" outlineLevel="0" collapsed="false">
      <c r="B9" s="15" t="s">
        <v>52</v>
      </c>
      <c r="D9" s="23" t="n">
        <f aca="false">LOOKUP(B9,Journal!$H$117:$H$170,Journal!$B$117:$B$170)</f>
        <v>125</v>
      </c>
      <c r="E9" s="23" t="n">
        <v>0</v>
      </c>
    </row>
    <row r="10" customFormat="false" ht="14" hidden="false" customHeight="false" outlineLevel="0" collapsed="false">
      <c r="B10" s="15" t="s">
        <v>87</v>
      </c>
      <c r="D10" s="23" t="n">
        <f aca="false">LOOKUP(B10,Journal!$H$117:$H$170,Journal!$B$117:$B$170)+(LOOKUP(B10,'Journal USD'!$H$59:$H$111,'Journal USD'!$B$59:$B$111)*'Balance Sheet'!D$22)</f>
        <v>0</v>
      </c>
      <c r="E10" s="23" t="n">
        <v>244.93</v>
      </c>
    </row>
    <row r="11" customFormat="false" ht="14" hidden="false" customHeight="false" outlineLevel="0" collapsed="false">
      <c r="B11" s="29" t="s">
        <v>165</v>
      </c>
      <c r="D11" s="23" t="n">
        <f aca="false">SUM(D49:D54)</f>
        <v>350</v>
      </c>
      <c r="E11" s="23" t="n">
        <v>14050</v>
      </c>
      <c r="F11" s="18"/>
    </row>
    <row r="12" customFormat="false" ht="14" hidden="false" customHeight="false" outlineLevel="0" collapsed="false">
      <c r="B12" s="29" t="s">
        <v>109</v>
      </c>
      <c r="D12" s="23" t="n">
        <f aca="false">D48+SUM(D55:D59)</f>
        <v>1300</v>
      </c>
      <c r="E12" s="23" t="n">
        <v>4008.72</v>
      </c>
    </row>
    <row r="13" customFormat="false" ht="14" hidden="false" customHeight="false" outlineLevel="0" collapsed="false">
      <c r="B13" s="29" t="s">
        <v>118</v>
      </c>
      <c r="D13" s="23" t="n">
        <f aca="false">LOOKUP(B13,Journal!$H$117:$H$170,Journal!$B$117:$B$170)</f>
        <v>0</v>
      </c>
      <c r="E13" s="23" t="n">
        <v>0</v>
      </c>
    </row>
    <row r="14" customFormat="false" ht="14" hidden="false" customHeight="false" outlineLevel="0" collapsed="false">
      <c r="B14" s="15" t="s">
        <v>119</v>
      </c>
      <c r="D14" s="23" t="n">
        <f aca="false">LOOKUP(B14,Journal!$H$117:$H$170,Journal!$B$117:$B$170)</f>
        <v>0</v>
      </c>
      <c r="E14" s="23" t="n">
        <v>0</v>
      </c>
    </row>
    <row r="15" customFormat="false" ht="14" hidden="false" customHeight="false" outlineLevel="0" collapsed="false">
      <c r="B15" s="15" t="s">
        <v>120</v>
      </c>
      <c r="D15" s="23" t="n">
        <f aca="false">LOOKUP(B15,Journal!$H$117:$H$170,Journal!$B$117:$B$170)</f>
        <v>0</v>
      </c>
      <c r="E15" s="23" t="n">
        <v>0</v>
      </c>
    </row>
    <row r="16" customFormat="false" ht="14" hidden="false" customHeight="false" outlineLevel="0" collapsed="false">
      <c r="B16" s="15" t="s">
        <v>122</v>
      </c>
      <c r="D16" s="23"/>
      <c r="E16" s="23" t="n">
        <v>0</v>
      </c>
    </row>
    <row r="17" customFormat="false" ht="14" hidden="false" customHeight="false" outlineLevel="0" collapsed="false">
      <c r="B17" s="15" t="s">
        <v>75</v>
      </c>
      <c r="D17" s="23" t="n">
        <f aca="false">LOOKUP(B16,Journal!$H$117:$H$170,Journal!$B$117:$B$170)</f>
        <v>0</v>
      </c>
      <c r="E17" s="23" t="n">
        <v>2092.43</v>
      </c>
    </row>
    <row r="18" customFormat="false" ht="14" hidden="false" customHeight="false" outlineLevel="0" collapsed="false">
      <c r="B18" s="15" t="s">
        <v>50</v>
      </c>
      <c r="D18" s="23" t="n">
        <f aca="false">LOOKUP(B18,Journal!$H$117:$H$170,Journal!$B$117:$B$170)+(LOOKUP(B18,'Journal USD'!$H$59:$H$111,'Journal USD'!$B$59:$B$111)*'Balance Sheet'!D22)</f>
        <v>1335.972</v>
      </c>
      <c r="E18" s="23" t="n">
        <v>3090</v>
      </c>
      <c r="F18" s="15" t="s">
        <v>166</v>
      </c>
    </row>
    <row r="19" customFormat="false" ht="14" hidden="false" customHeight="false" outlineLevel="0" collapsed="false">
      <c r="B19" s="15" t="s">
        <v>125</v>
      </c>
      <c r="D19" s="23" t="n">
        <f aca="false">LOOKUP(B19,Journal!$H$117:$H$170,Journal!$B$117:$B$170)</f>
        <v>0</v>
      </c>
      <c r="E19" s="23" t="n">
        <v>0</v>
      </c>
    </row>
    <row r="20" customFormat="false" ht="14" hidden="false" customHeight="false" outlineLevel="0" collapsed="false">
      <c r="B20" s="15" t="s">
        <v>126</v>
      </c>
      <c r="D20" s="23" t="n">
        <f aca="false">LOOKUP(B20,Journal!$H$117:$H$170,Journal!$B$117:$B$170)</f>
        <v>0</v>
      </c>
      <c r="E20" s="23" t="n">
        <v>0</v>
      </c>
    </row>
    <row r="21" customFormat="false" ht="14" hidden="false" customHeight="false" outlineLevel="0" collapsed="false">
      <c r="B21" s="15" t="s">
        <v>129</v>
      </c>
      <c r="D21" s="23" t="n">
        <f aca="false">LOOKUP(B21,Journal!$H$117:$H$170,Journal!$B$117:$B$170)</f>
        <v>0</v>
      </c>
      <c r="E21" s="23" t="n">
        <v>1100</v>
      </c>
    </row>
    <row r="22" customFormat="false" ht="15" hidden="false" customHeight="false" outlineLevel="0" collapsed="false">
      <c r="A22" s="0"/>
      <c r="B22" s="15" t="s">
        <v>68</v>
      </c>
      <c r="D22" s="23" t="n">
        <f aca="false">LOOKUP(B22,Journal!$H$117:$H$170,Journal!$B$117:$B$170)</f>
        <v>0</v>
      </c>
      <c r="E22" s="23" t="n">
        <v>1305</v>
      </c>
    </row>
    <row r="23" customFormat="false" ht="14" hidden="false" customHeight="false" outlineLevel="0" collapsed="false">
      <c r="B23" s="15"/>
      <c r="D23" s="38" t="n">
        <f aca="false">SUM(D7:D22)</f>
        <v>3110.972</v>
      </c>
      <c r="E23" s="38" t="n">
        <f aca="false">SUM(E7:E22)</f>
        <v>25891.08</v>
      </c>
    </row>
    <row r="24" customFormat="false" ht="14" hidden="false" customHeight="false" outlineLevel="0" collapsed="false">
      <c r="A24" s="27" t="s">
        <v>167</v>
      </c>
      <c r="D24" s="23"/>
      <c r="E24" s="23"/>
    </row>
    <row r="25" customFormat="false" ht="14" hidden="false" customHeight="false" outlineLevel="0" collapsed="false">
      <c r="A25" s="27"/>
      <c r="B25" s="15" t="s">
        <v>81</v>
      </c>
      <c r="D25" s="23" t="n">
        <f aca="false">LOOKUP(B25,Journal!$H$117:$H$170,Journal!$C$117:$C$170)</f>
        <v>0</v>
      </c>
      <c r="E25" s="23" t="n">
        <v>0</v>
      </c>
    </row>
    <row r="26" customFormat="false" ht="14" hidden="false" customHeight="false" outlineLevel="0" collapsed="false">
      <c r="A26" s="27"/>
      <c r="B26" s="15" t="s">
        <v>83</v>
      </c>
      <c r="D26" s="23" t="n">
        <f aca="false">LOOKUP(B26,Journal!$H$117:$H$170,Journal!$C$117:$C$170)</f>
        <v>0</v>
      </c>
      <c r="E26" s="23" t="n">
        <v>0</v>
      </c>
    </row>
    <row r="27" customFormat="false" ht="14" hidden="false" customHeight="false" outlineLevel="0" collapsed="false">
      <c r="B27" s="15" t="s">
        <v>52</v>
      </c>
      <c r="D27" s="23" t="n">
        <f aca="false">LOOKUP(B27,Journal!$H$117:$H$170,Journal!$C$117:$C$170)+(LOOKUP(B27,'Journal USD'!$H$59:$H$111,'Journal USD'!$C$59:$C$111)*'Balance Sheet'!D22)</f>
        <v>-67.3213144</v>
      </c>
      <c r="E27" s="23" t="n">
        <v>-375.16</v>
      </c>
    </row>
    <row r="28" customFormat="false" ht="14" hidden="false" customHeight="false" outlineLevel="0" collapsed="false">
      <c r="B28" s="15" t="s">
        <v>87</v>
      </c>
      <c r="D28" s="23" t="n">
        <f aca="false">LOOKUP(B28,Journal!$H$117:$H$170,Journal!$C$117:$C$170)+(LOOKUP(B28,'Journal USD'!$H$59:$H$111,'Journal USD'!$C$59:$C$111)*'Balance Sheet'!D$22)</f>
        <v>0</v>
      </c>
      <c r="E28" s="23" t="n">
        <v>-255.76</v>
      </c>
      <c r="F28" s="15" t="s">
        <v>166</v>
      </c>
    </row>
    <row r="29" customFormat="false" ht="14" hidden="false" customHeight="false" outlineLevel="0" collapsed="false">
      <c r="B29" s="15" t="s">
        <v>88</v>
      </c>
      <c r="D29" s="23" t="n">
        <v>-26.49</v>
      </c>
      <c r="E29" s="23" t="n">
        <v>0</v>
      </c>
      <c r="F29" s="15" t="s">
        <v>168</v>
      </c>
    </row>
    <row r="30" customFormat="false" ht="14" hidden="false" customHeight="false" outlineLevel="0" collapsed="false">
      <c r="B30" s="29" t="s">
        <v>165</v>
      </c>
      <c r="D30" s="23" t="n">
        <f aca="false">SUM(D63:D76)</f>
        <v>0</v>
      </c>
      <c r="E30" s="23" t="n">
        <v>-15096.03</v>
      </c>
    </row>
    <row r="31" customFormat="false" ht="14" hidden="false" customHeight="false" outlineLevel="0" collapsed="false">
      <c r="B31" s="29" t="s">
        <v>109</v>
      </c>
      <c r="D31" s="23" t="n">
        <f aca="false">D62+SUM(D77:D80)</f>
        <v>0</v>
      </c>
      <c r="E31" s="23" t="n">
        <v>0</v>
      </c>
    </row>
    <row r="32" customFormat="false" ht="14" hidden="false" customHeight="false" outlineLevel="0" collapsed="false">
      <c r="B32" s="15" t="s">
        <v>119</v>
      </c>
      <c r="D32" s="23" t="n">
        <f aca="false">LOOKUP(B32,Journal!$H$117:$H$170,Journal!$C$117:$C$170)</f>
        <v>0</v>
      </c>
      <c r="E32" s="23" t="n">
        <v>0</v>
      </c>
    </row>
    <row r="33" customFormat="false" ht="14" hidden="false" customHeight="false" outlineLevel="0" collapsed="false">
      <c r="B33" s="15" t="s">
        <v>120</v>
      </c>
      <c r="D33" s="23" t="n">
        <f aca="false">LOOKUP(B33,Journal!$H$117:$H$170,Journal!$C$117:$C$170)</f>
        <v>0</v>
      </c>
      <c r="E33" s="23" t="n">
        <v>0</v>
      </c>
    </row>
    <row r="34" customFormat="false" ht="14" hidden="false" customHeight="false" outlineLevel="0" collapsed="false">
      <c r="B34" s="15" t="s">
        <v>75</v>
      </c>
      <c r="D34" s="23" t="n">
        <f aca="false">LOOKUP(B34,Journal!$H$117:$H$170,Journal!$C$117:$C$170)</f>
        <v>-2612.09</v>
      </c>
      <c r="E34" s="23" t="n">
        <v>-4469.33</v>
      </c>
    </row>
    <row r="35" customFormat="false" ht="14" hidden="false" customHeight="false" outlineLevel="0" collapsed="false">
      <c r="B35" s="15" t="s">
        <v>50</v>
      </c>
      <c r="D35" s="23" t="n">
        <f aca="false">LOOKUP(B35,Journal!$H$117:$H$170,Journal!$C$117:$C$170)</f>
        <v>0</v>
      </c>
      <c r="E35" s="23" t="n">
        <v>-20</v>
      </c>
    </row>
    <row r="36" customFormat="false" ht="14" hidden="false" customHeight="false" outlineLevel="0" collapsed="false">
      <c r="B36" s="15" t="s">
        <v>127</v>
      </c>
      <c r="D36" s="23" t="n">
        <f aca="false">LOOKUP(B36,Journal!$H$117:$H$170,Journal!$C$117:$C$170)</f>
        <v>0</v>
      </c>
      <c r="E36" s="23" t="n">
        <v>0</v>
      </c>
    </row>
    <row r="37" customFormat="false" ht="14" hidden="false" customHeight="false" outlineLevel="0" collapsed="false">
      <c r="B37" s="15" t="s">
        <v>129</v>
      </c>
      <c r="D37" s="23" t="n">
        <f aca="false">LOOKUP(B37,Journal!$H$117:$H$170,Journal!$C$117:$C$170)</f>
        <v>0</v>
      </c>
      <c r="E37" s="23" t="n">
        <v>-14455.29</v>
      </c>
    </row>
    <row r="38" customFormat="false" ht="14" hidden="false" customHeight="false" outlineLevel="0" collapsed="false">
      <c r="B38" s="15" t="s">
        <v>130</v>
      </c>
      <c r="D38" s="23" t="n">
        <f aca="false">LOOKUP(B38,Journal!$H$117:$H$170,Journal!$C$117:$C$170)</f>
        <v>0</v>
      </c>
      <c r="E38" s="23" t="n">
        <v>0</v>
      </c>
    </row>
    <row r="39" customFormat="false" ht="14" hidden="false" customHeight="false" outlineLevel="0" collapsed="false">
      <c r="B39" s="15" t="s">
        <v>68</v>
      </c>
      <c r="D39" s="23" t="n">
        <f aca="false">LOOKUP(B39,Journal!$H$117:$H$170,Journal!$C$117:$C$170)</f>
        <v>-996.12</v>
      </c>
      <c r="E39" s="23" t="n">
        <v>0</v>
      </c>
    </row>
    <row r="40" customFormat="false" ht="14" hidden="false" customHeight="false" outlineLevel="0" collapsed="false">
      <c r="B40" s="15" t="s">
        <v>125</v>
      </c>
      <c r="D40" s="23" t="n">
        <f aca="false">LOOKUP(B40,Journal!$H$117:$H$170,Journal!$C$117:$C$170)</f>
        <v>0</v>
      </c>
      <c r="E40" s="23" t="n">
        <v>0</v>
      </c>
    </row>
    <row r="41" customFormat="false" ht="14" hidden="false" customHeight="false" outlineLevel="0" collapsed="false">
      <c r="D41" s="38" t="n">
        <f aca="false">SUM(D25:D40)</f>
        <v>-3702.0213144</v>
      </c>
      <c r="E41" s="38" t="n">
        <f aca="false">SUM(E25:E40)</f>
        <v>-34671.57</v>
      </c>
    </row>
    <row r="42" customFormat="false" ht="14" hidden="false" customHeight="false" outlineLevel="0" collapsed="false">
      <c r="D42" s="23"/>
      <c r="E42" s="23"/>
    </row>
    <row r="43" customFormat="false" ht="15" hidden="false" customHeight="false" outlineLevel="0" collapsed="false">
      <c r="A43" s="27" t="s">
        <v>169</v>
      </c>
      <c r="D43" s="46" t="n">
        <f aca="false">ROUND(SUM(D23,D41),2)</f>
        <v>-591.05</v>
      </c>
      <c r="E43" s="47" t="n">
        <f aca="false">SUM(E23,E41)</f>
        <v>-8780.49</v>
      </c>
      <c r="F43" s="18" t="n">
        <f aca="false">ROUND(D82+D118,2)</f>
        <v>-466.05</v>
      </c>
      <c r="G43" s="18" t="n">
        <f aca="false">E82+E118</f>
        <v>-8780.49</v>
      </c>
      <c r="I43" s="15"/>
    </row>
    <row r="44" customFormat="false" ht="15" hidden="false" customHeight="false" outlineLevel="0" collapsed="false"/>
    <row r="45" customFormat="false" ht="15" hidden="false" customHeight="false" outlineLevel="0" collapsed="false">
      <c r="A45" s="33" t="s">
        <v>170</v>
      </c>
      <c r="B45" s="34"/>
      <c r="C45" s="34"/>
      <c r="D45" s="34"/>
      <c r="E45" s="34"/>
    </row>
    <row r="46" customFormat="false" ht="14" hidden="false" customHeight="false" outlineLevel="0" collapsed="false">
      <c r="A46" s="35" t="s">
        <v>171</v>
      </c>
      <c r="B46" s="34"/>
      <c r="C46" s="34"/>
      <c r="D46" s="34"/>
      <c r="E46" s="34"/>
    </row>
    <row r="47" customFormat="false" ht="14" hidden="false" customHeight="false" outlineLevel="0" collapsed="false">
      <c r="A47" s="27" t="s">
        <v>164</v>
      </c>
      <c r="D47" s="6"/>
      <c r="E47" s="6" t="n">
        <v>2016</v>
      </c>
    </row>
    <row r="48" customFormat="false" ht="14" hidden="false" customHeight="false" outlineLevel="0" collapsed="false">
      <c r="B48" s="15" t="s">
        <v>81</v>
      </c>
      <c r="D48" s="23" t="n">
        <f aca="false">LOOKUP(B48,Journal!$H$117:$H$170,Journal!$B$117:$B$170)+LOOKUP(B48,Journal!$H$117:$H$170,Journal!$C$117:$C$170)</f>
        <v>0</v>
      </c>
      <c r="E48" s="23" t="n">
        <v>0</v>
      </c>
    </row>
    <row r="49" customFormat="false" ht="14" hidden="false" customHeight="false" outlineLevel="0" collapsed="false">
      <c r="B49" s="29" t="s">
        <v>94</v>
      </c>
      <c r="D49" s="23" t="n">
        <f aca="false">LOOKUP(B49,Journal!$H$117:$H$170,Journal!$B$117:$B$170)+LOOKUP(B49,Journal!$H$117:$H$170,Journal!$C$117:$C$170)</f>
        <v>0</v>
      </c>
      <c r="E49" s="23" t="n">
        <v>0</v>
      </c>
    </row>
    <row r="50" customFormat="false" ht="14" hidden="false" customHeight="false" outlineLevel="0" collapsed="false">
      <c r="B50" s="29" t="s">
        <v>97</v>
      </c>
      <c r="D50" s="23" t="n">
        <f aca="false">LOOKUP(B50,Journal!$H$117:$H$170,Journal!$B$117:$B$170)+LOOKUP(B50,Journal!$H$117:$H$170,Journal!$C$117:$C$170)</f>
        <v>0</v>
      </c>
      <c r="E50" s="23" t="n">
        <v>11600</v>
      </c>
    </row>
    <row r="51" customFormat="false" ht="14" hidden="false" customHeight="false" outlineLevel="0" collapsed="false">
      <c r="B51" s="29" t="s">
        <v>100</v>
      </c>
      <c r="D51" s="23" t="n">
        <f aca="false">LOOKUP(B51,Journal!$H$117:$H$170,Journal!$B$117:$B$170)+LOOKUP(B51,Journal!$H$117:$H$170,Journal!$C$117:$C$170)</f>
        <v>0</v>
      </c>
      <c r="E51" s="23" t="n">
        <v>2450</v>
      </c>
    </row>
    <row r="52" customFormat="false" ht="14" hidden="false" customHeight="false" outlineLevel="0" collapsed="false">
      <c r="B52" s="29" t="s">
        <v>72</v>
      </c>
      <c r="D52" s="23" t="n">
        <f aca="false">LOOKUP(B52,Journal!$H$117:$H$170,Journal!$B$117:$B$170)+LOOKUP(B52,Journal!$H$117:$H$170,Journal!$C$117:$C$170)</f>
        <v>350</v>
      </c>
      <c r="E52" s="23" t="n">
        <v>0</v>
      </c>
    </row>
    <row r="53" customFormat="false" ht="14" hidden="false" customHeight="false" outlineLevel="0" collapsed="false">
      <c r="B53" s="29" t="s">
        <v>105</v>
      </c>
      <c r="D53" s="23" t="n">
        <f aca="false">LOOKUP(B53,Journal!$H$117:$H$170,Journal!$B$117:$B$170)+LOOKUP(B53,Journal!$H$117:$H$170,Journal!$C$117:$C$170)</f>
        <v>0</v>
      </c>
      <c r="E53" s="23" t="n">
        <v>0</v>
      </c>
    </row>
    <row r="54" customFormat="false" ht="14" hidden="false" customHeight="false" outlineLevel="0" collapsed="false">
      <c r="B54" s="29" t="s">
        <v>108</v>
      </c>
      <c r="D54" s="23" t="n">
        <f aca="false">LOOKUP(B54,Journal!$H$117:$H$170,Journal!$B$117:$B$170)+LOOKUP(B54,Journal!$H$117:$H$170,Journal!$C$117:$C$170)</f>
        <v>0</v>
      </c>
      <c r="E54" s="23" t="n">
        <v>0</v>
      </c>
    </row>
    <row r="55" customFormat="false" ht="14" hidden="false" customHeight="false" outlineLevel="0" collapsed="false">
      <c r="B55" s="29" t="s">
        <v>109</v>
      </c>
      <c r="D55" s="23" t="n">
        <f aca="false">LOOKUP(B55,Journal!$H$117:$H$170,Journal!$B$117:$B$170)+LOOKUP(B55,Journal!$H$117:$H$170,Journal!$C$117:$C$170)+((LOOKUP(B55,'Journal USD'!$H$59:$H$111,'Journal USD'!$B$59:$B$111)+LOOKUP(B55,'Journal USD'!$H$59:$H$111,'Journal USD'!$C$59:$C$111))*'Balance Sheet'!$D22)</f>
        <v>0</v>
      </c>
      <c r="E55" s="23" t="n">
        <v>0</v>
      </c>
    </row>
    <row r="56" customFormat="false" ht="14" hidden="false" customHeight="false" outlineLevel="0" collapsed="false">
      <c r="B56" s="29" t="s">
        <v>55</v>
      </c>
      <c r="D56" s="23" t="n">
        <f aca="false">LOOKUP(B56,Journal!$H$117:$H$170,Journal!$B$117:$B$170)+LOOKUP(B56,Journal!$H$117:$H$170,Journal!$C$117:$C$170)+((LOOKUP(B56,'Journal USD'!$H$59:$H$111,'Journal USD'!$B$59:$B$111)+LOOKUP(B56,'Journal USD'!$H$59:$H$111,'Journal USD'!$C$59:$C$111))*'Balance Sheet'!D22)</f>
        <v>1300</v>
      </c>
      <c r="E56" s="23" t="n">
        <v>3658.72</v>
      </c>
      <c r="F56" s="15" t="s">
        <v>172</v>
      </c>
    </row>
    <row r="57" customFormat="false" ht="14" hidden="false" customHeight="false" outlineLevel="0" collapsed="false">
      <c r="B57" s="29" t="s">
        <v>114</v>
      </c>
      <c r="D57" s="23" t="n">
        <f aca="false">LOOKUP(B57,Journal!$H$117:$H$170,Journal!$B$117:$B$170)+LOOKUP(B57,Journal!$H$117:$H$170,Journal!$C$117:$C$170)</f>
        <v>0</v>
      </c>
      <c r="E57" s="23" t="n">
        <v>0</v>
      </c>
    </row>
    <row r="58" customFormat="false" ht="14" hidden="false" customHeight="false" outlineLevel="0" collapsed="false">
      <c r="B58" s="29" t="s">
        <v>112</v>
      </c>
      <c r="D58" s="23" t="n">
        <f aca="false">LOOKUP(B58,Journal!$H$117:$H$170,Journal!$B$117:$B$170)+LOOKUP(B58,Journal!$H$117:$H$170,Journal!$C$117:$C$170)</f>
        <v>0</v>
      </c>
      <c r="E58" s="23" t="n">
        <v>150</v>
      </c>
    </row>
    <row r="59" customFormat="false" ht="14" hidden="false" customHeight="false" outlineLevel="0" collapsed="false">
      <c r="B59" s="29" t="s">
        <v>116</v>
      </c>
      <c r="D59" s="23" t="n">
        <f aca="false">LOOKUP(B59,Journal!$H$117:$H$170,Journal!$B$117:$B$170)+LOOKUP(B59,Journal!$H$117:$H$170,Journal!$C$117:$C$170)</f>
        <v>0</v>
      </c>
      <c r="E59" s="23" t="n">
        <v>200</v>
      </c>
    </row>
    <row r="60" customFormat="false" ht="14" hidden="false" customHeight="false" outlineLevel="0" collapsed="false">
      <c r="B60" s="15"/>
      <c r="D60" s="38" t="n">
        <f aca="false">SUM(D48:D59)</f>
        <v>1650</v>
      </c>
      <c r="E60" s="38" t="n">
        <f aca="false">SUM(E48:E59)</f>
        <v>18058.72</v>
      </c>
    </row>
    <row r="61" customFormat="false" ht="14" hidden="false" customHeight="false" outlineLevel="0" collapsed="false">
      <c r="A61" s="27" t="s">
        <v>167</v>
      </c>
      <c r="D61" s="23"/>
      <c r="E61" s="23"/>
    </row>
    <row r="62" customFormat="false" ht="14" hidden="false" customHeight="false" outlineLevel="0" collapsed="false">
      <c r="A62" s="27"/>
      <c r="B62" s="15" t="s">
        <v>81</v>
      </c>
      <c r="D62" s="23" t="n">
        <f aca="false">LOOKUP(B62,Journal!$H$117:$H$170,Journal!$B$117:$B$170)+LOOKUP(B62,Journal!$H$117:$H$170,Journal!$C$117:$C$170)</f>
        <v>0</v>
      </c>
      <c r="E62" s="23" t="n">
        <v>0</v>
      </c>
    </row>
    <row r="63" customFormat="false" ht="14" hidden="false" customHeight="false" outlineLevel="0" collapsed="false">
      <c r="B63" s="29" t="s">
        <v>89</v>
      </c>
      <c r="D63" s="23" t="n">
        <f aca="false">LOOKUP(B63,Journal!$H$117:$H$170,Journal!$B$117:$B$170)+LOOKUP(B63,Journal!$H$117:$H$170,Journal!$C$117:$C$170)</f>
        <v>0</v>
      </c>
      <c r="E63" s="23" t="n">
        <v>-8097.15</v>
      </c>
    </row>
    <row r="64" customFormat="false" ht="14" hidden="false" customHeight="false" outlineLevel="0" collapsed="false">
      <c r="B64" s="29" t="s">
        <v>90</v>
      </c>
      <c r="D64" s="23" t="n">
        <f aca="false">LOOKUP(B64,Journal!$H$117:$H$170,Journal!$B$117:$B$170)+LOOKUP(B64,Journal!$H$117:$H$170,Journal!$C$117:$C$170)</f>
        <v>0</v>
      </c>
      <c r="E64" s="23" t="n">
        <v>0</v>
      </c>
    </row>
    <row r="65" customFormat="false" ht="14" hidden="false" customHeight="false" outlineLevel="0" collapsed="false">
      <c r="B65" s="29" t="s">
        <v>93</v>
      </c>
      <c r="D65" s="23" t="n">
        <f aca="false">LOOKUP(B65,Journal!$H$117:$H$170,Journal!$B$117:$B$170)+LOOKUP(B65,Journal!$H$117:$H$170,Journal!$C$117:$C$170)</f>
        <v>0</v>
      </c>
      <c r="E65" s="23" t="n">
        <v>0</v>
      </c>
    </row>
    <row r="66" customFormat="false" ht="14" hidden="false" customHeight="false" outlineLevel="0" collapsed="false">
      <c r="B66" s="29" t="s">
        <v>92</v>
      </c>
      <c r="D66" s="23" t="n">
        <f aca="false">LOOKUP(B66,Journal!$H$117:$H$170,Journal!$B$117:$B$170)+LOOKUP(B66,Journal!$H$117:$H$170,Journal!$C$117:$C$170)</f>
        <v>0</v>
      </c>
      <c r="E66" s="23" t="n">
        <v>0</v>
      </c>
    </row>
    <row r="67" customFormat="false" ht="14" hidden="false" customHeight="false" outlineLevel="0" collapsed="false">
      <c r="B67" s="29" t="s">
        <v>96</v>
      </c>
      <c r="D67" s="23" t="n">
        <f aca="false">LOOKUP(B67,Journal!$H$117:$H$170,Journal!$B$117:$B$170)+LOOKUP(B67,Journal!$H$117:$H$170,Journal!$C$117:$C$170)</f>
        <v>0</v>
      </c>
      <c r="E67" s="23" t="n">
        <v>-98.88</v>
      </c>
    </row>
    <row r="68" customFormat="false" ht="14" hidden="false" customHeight="false" outlineLevel="0" collapsed="false">
      <c r="B68" s="29" t="s">
        <v>95</v>
      </c>
      <c r="D68" s="23" t="n">
        <f aca="false">LOOKUP(B68,Journal!$H$117:$H$170,Journal!$B$117:$B$170)+LOOKUP(B68,Journal!$H$117:$H$170,Journal!$C$117:$C$170)</f>
        <v>0</v>
      </c>
      <c r="E68" s="23" t="n">
        <v>-5800</v>
      </c>
    </row>
    <row r="69" customFormat="false" ht="14" hidden="false" customHeight="false" outlineLevel="0" collapsed="false">
      <c r="B69" s="29" t="s">
        <v>99</v>
      </c>
      <c r="D69" s="23" t="n">
        <f aca="false">LOOKUP(B69,Journal!$H$117:$H$170,Journal!$B$117:$B$170)+LOOKUP(B69,Journal!$H$117:$H$170,Journal!$C$117:$C$170)</f>
        <v>0</v>
      </c>
      <c r="E69" s="23" t="n">
        <v>0</v>
      </c>
    </row>
    <row r="70" customFormat="false" ht="14" hidden="false" customHeight="false" outlineLevel="0" collapsed="false">
      <c r="B70" s="29" t="s">
        <v>98</v>
      </c>
      <c r="D70" s="23" t="n">
        <f aca="false">LOOKUP(B70,Journal!$H$117:$H$170,Journal!$B$117:$B$170)+LOOKUP(B70,Journal!$H$117:$H$170,Journal!$C$117:$C$170)</f>
        <v>0</v>
      </c>
      <c r="E70" s="23" t="n">
        <v>-1100</v>
      </c>
    </row>
    <row r="71" customFormat="false" ht="14" hidden="false" customHeight="false" outlineLevel="0" collapsed="false">
      <c r="A71" s="4"/>
      <c r="B71" s="4" t="s">
        <v>102</v>
      </c>
      <c r="C71" s="4"/>
      <c r="D71" s="23" t="n">
        <f aca="false">LOOKUP(B71,Journal!$H$117:$H$170,Journal!$B$117:$B$170)+LOOKUP(B71,Journal!$H$117:$H$170,Journal!$C$117:$C$170)</f>
        <v>0</v>
      </c>
      <c r="E71" s="48" t="n">
        <v>0</v>
      </c>
      <c r="F71" s="4"/>
      <c r="G71" s="4"/>
      <c r="H71" s="4"/>
      <c r="I71" s="4"/>
      <c r="J71" s="4"/>
      <c r="K71" s="4"/>
      <c r="L71" s="4"/>
    </row>
    <row r="72" customFormat="false" ht="14" hidden="false" customHeight="false" outlineLevel="0" collapsed="false">
      <c r="A72" s="4"/>
      <c r="B72" s="4" t="s">
        <v>101</v>
      </c>
      <c r="C72" s="4"/>
      <c r="D72" s="23" t="n">
        <f aca="false">LOOKUP(B72,Journal!$H$117:$H$170,Journal!$B$117:$B$170)+LOOKUP(B72,Journal!$H$117:$H$170,Journal!$C$117:$C$170)</f>
        <v>0</v>
      </c>
      <c r="E72" s="48" t="n">
        <v>0</v>
      </c>
      <c r="F72" s="4"/>
      <c r="G72" s="4"/>
      <c r="H72" s="4"/>
      <c r="I72" s="4"/>
      <c r="J72" s="4"/>
      <c r="K72" s="4"/>
      <c r="L72" s="4"/>
    </row>
    <row r="73" customFormat="false" ht="14" hidden="false" customHeight="false" outlineLevel="0" collapsed="false">
      <c r="B73" s="29" t="s">
        <v>104</v>
      </c>
      <c r="D73" s="23" t="n">
        <f aca="false">LOOKUP(B73,Journal!$H$117:$H$170,Journal!$B$117:$B$170)+LOOKUP(B73,Journal!$H$117:$H$170,Journal!$C$117:$C$170)</f>
        <v>0</v>
      </c>
      <c r="E73" s="23" t="n">
        <v>0</v>
      </c>
    </row>
    <row r="74" customFormat="false" ht="14" hidden="false" customHeight="false" outlineLevel="0" collapsed="false">
      <c r="B74" s="29" t="s">
        <v>103</v>
      </c>
      <c r="D74" s="23" t="n">
        <f aca="false">LOOKUP(B74,Journal!$H$117:$H$170,Journal!$B$117:$B$170)+LOOKUP(B74,Journal!$H$117:$H$170,Journal!$C$117:$C$170)</f>
        <v>0</v>
      </c>
      <c r="E74" s="23" t="n">
        <v>0</v>
      </c>
    </row>
    <row r="75" customFormat="false" ht="14" hidden="false" customHeight="false" outlineLevel="0" collapsed="false">
      <c r="B75" s="29" t="s">
        <v>107</v>
      </c>
      <c r="D75" s="23" t="n">
        <f aca="false">LOOKUP(B75,Journal!$H$117:$H$170,Journal!$B$117:$B$170)+LOOKUP(B75,Journal!$H$117:$H$170,Journal!$C$117:$C$170)</f>
        <v>0</v>
      </c>
      <c r="E75" s="23" t="n">
        <v>0</v>
      </c>
    </row>
    <row r="76" customFormat="false" ht="14" hidden="false" customHeight="false" outlineLevel="0" collapsed="false">
      <c r="B76" s="29" t="s">
        <v>106</v>
      </c>
      <c r="D76" s="23" t="n">
        <f aca="false">LOOKUP(B76,Journal!$H$117:$H$170,Journal!$B$117:$B$170)+LOOKUP(B76,Journal!$H$117:$H$170,Journal!$C$117:$C$170)</f>
        <v>0</v>
      </c>
      <c r="E76" s="23" t="n">
        <v>0</v>
      </c>
    </row>
    <row r="77" customFormat="false" ht="14" hidden="false" customHeight="false" outlineLevel="0" collapsed="false">
      <c r="B77" s="29" t="s">
        <v>110</v>
      </c>
      <c r="D77" s="23" t="n">
        <f aca="false">LOOKUP(B77,Journal!$H$117:$H$170,Journal!$B$117:$B$170)+LOOKUP(B77,Journal!$H$117:$H$170,Journal!$C$117:$C$170)</f>
        <v>0</v>
      </c>
      <c r="E77" s="23" t="n">
        <v>0</v>
      </c>
    </row>
    <row r="78" customFormat="false" ht="14" hidden="false" customHeight="false" outlineLevel="0" collapsed="false">
      <c r="B78" s="29" t="s">
        <v>113</v>
      </c>
      <c r="D78" s="23" t="n">
        <f aca="false">LOOKUP(B78,Journal!$H$117:$H$170,Journal!$B$117:$B$170)+LOOKUP(B78,Journal!$H$117:$H$170,Journal!$C$117:$C$170)</f>
        <v>0</v>
      </c>
      <c r="E78" s="23" t="n">
        <v>0</v>
      </c>
    </row>
    <row r="79" customFormat="false" ht="14" hidden="false" customHeight="false" outlineLevel="0" collapsed="false">
      <c r="B79" s="29" t="s">
        <v>111</v>
      </c>
      <c r="D79" s="23" t="n">
        <f aca="false">LOOKUP(B79,Journal!$H$117:$H$170,Journal!$B$117:$B$170)+LOOKUP(B79,Journal!$H$117:$H$170,Journal!$C$117:$C$170)</f>
        <v>0</v>
      </c>
      <c r="E79" s="23" t="n">
        <v>0</v>
      </c>
    </row>
    <row r="80" customFormat="false" ht="14" hidden="false" customHeight="false" outlineLevel="0" collapsed="false">
      <c r="B80" s="29" t="s">
        <v>115</v>
      </c>
      <c r="D80" s="23" t="n">
        <f aca="false">LOOKUP(B80,Journal!$H$117:$H$170,Journal!$B$117:$B$170)+LOOKUP(B80,Journal!$H$117:$H$170,Journal!$C$117:$C$170)</f>
        <v>0</v>
      </c>
      <c r="E80" s="23" t="n">
        <v>0</v>
      </c>
    </row>
    <row r="81" customFormat="false" ht="14" hidden="false" customHeight="false" outlineLevel="0" collapsed="false">
      <c r="D81" s="38" t="n">
        <f aca="false">SUM(D62:D80)</f>
        <v>0</v>
      </c>
      <c r="E81" s="38" t="n">
        <f aca="false">SUM(E62:E80)</f>
        <v>-15096.03</v>
      </c>
    </row>
    <row r="82" customFormat="false" ht="15" hidden="false" customHeight="false" outlineLevel="0" collapsed="false">
      <c r="A82" s="27" t="s">
        <v>169</v>
      </c>
      <c r="D82" s="47" t="n">
        <f aca="false">SUM(D60,D81)</f>
        <v>1650</v>
      </c>
      <c r="E82" s="47" t="n">
        <f aca="false">SUM(E60,E81)</f>
        <v>2962.69</v>
      </c>
    </row>
    <row r="83" customFormat="false" ht="15" hidden="false" customHeight="false" outlineLevel="0" collapsed="false"/>
    <row r="84" customFormat="false" ht="15" hidden="false" customHeight="false" outlineLevel="0" collapsed="false">
      <c r="A84" s="33" t="s">
        <v>173</v>
      </c>
      <c r="B84" s="34"/>
      <c r="C84" s="34"/>
      <c r="D84" s="34"/>
      <c r="E84" s="34"/>
    </row>
    <row r="85" customFormat="false" ht="14" hidden="false" customHeight="false" outlineLevel="0" collapsed="false">
      <c r="A85" s="35" t="s">
        <v>171</v>
      </c>
      <c r="B85" s="34"/>
      <c r="C85" s="34"/>
      <c r="D85" s="34"/>
      <c r="E85" s="34"/>
    </row>
    <row r="86" customFormat="false" ht="14" hidden="false" customHeight="false" outlineLevel="0" collapsed="false">
      <c r="A86" s="15"/>
      <c r="E86" s="5" t="n">
        <v>2016</v>
      </c>
    </row>
    <row r="87" customFormat="false" ht="14" hidden="false" customHeight="false" outlineLevel="0" collapsed="false">
      <c r="A87" s="27" t="s">
        <v>164</v>
      </c>
      <c r="D87" s="6"/>
      <c r="E87" s="6"/>
    </row>
    <row r="88" customFormat="false" ht="14" hidden="false" customHeight="false" outlineLevel="0" collapsed="false">
      <c r="B88" s="15" t="s">
        <v>85</v>
      </c>
      <c r="D88" s="23" t="n">
        <f aca="false">LOOKUP(B88,Journal!$H$117:$H$170,Journal!$B$117:$B$170)</f>
        <v>0</v>
      </c>
      <c r="E88" s="23" t="n">
        <v>0</v>
      </c>
    </row>
    <row r="89" customFormat="false" ht="14" hidden="false" customHeight="false" outlineLevel="0" collapsed="false">
      <c r="B89" s="15" t="s">
        <v>52</v>
      </c>
      <c r="D89" s="23" t="n">
        <f aca="false">LOOKUP(B89,Journal!$H$117:$H$170,Journal!$B$117:$B$170)</f>
        <v>125</v>
      </c>
      <c r="E89" s="23" t="n">
        <v>0</v>
      </c>
    </row>
    <row r="90" customFormat="false" ht="14" hidden="false" customHeight="false" outlineLevel="0" collapsed="false">
      <c r="B90" s="4" t="s">
        <v>87</v>
      </c>
      <c r="C90" s="4"/>
      <c r="D90" s="23" t="n">
        <f aca="false">LOOKUP(B90,Journal!$H$117:$H$170,Journal!$B$117:$B$170)+(LOOKUP(B90,'Journal USD'!$H$59:$H$111,'Journal USD'!$B$59:$B$111)*'Balance Sheet'!D$22)</f>
        <v>0</v>
      </c>
      <c r="E90" s="23" t="n">
        <v>244.93</v>
      </c>
    </row>
    <row r="91" customFormat="false" ht="14" hidden="false" customHeight="false" outlineLevel="0" collapsed="false">
      <c r="B91" s="15" t="s">
        <v>119</v>
      </c>
      <c r="D91" s="23" t="n">
        <f aca="false">LOOKUP(B91,Journal!$H$117:$H$170,Journal!$B$117:$B$170)</f>
        <v>0</v>
      </c>
      <c r="E91" s="23" t="n">
        <v>0</v>
      </c>
    </row>
    <row r="92" customFormat="false" ht="14" hidden="false" customHeight="false" outlineLevel="0" collapsed="false">
      <c r="B92" s="15" t="s">
        <v>117</v>
      </c>
      <c r="D92" s="23" t="n">
        <f aca="false">LOOKUP(B92,Journal!$H$117:$H$170,Journal!$B$117:$B$170)</f>
        <v>0</v>
      </c>
      <c r="E92" s="23" t="n">
        <v>0</v>
      </c>
    </row>
    <row r="93" customFormat="false" ht="14" hidden="false" customHeight="false" outlineLevel="0" collapsed="false">
      <c r="B93" s="15" t="s">
        <v>120</v>
      </c>
      <c r="D93" s="23" t="n">
        <f aca="false">LOOKUP(B93,Journal!$H$117:$H$170,Journal!$B$117:$B$170)</f>
        <v>0</v>
      </c>
      <c r="E93" s="23" t="n">
        <v>0</v>
      </c>
    </row>
    <row r="94" customFormat="false" ht="14" hidden="false" customHeight="false" outlineLevel="0" collapsed="false">
      <c r="B94" s="15" t="s">
        <v>122</v>
      </c>
      <c r="D94" s="23" t="n">
        <f aca="false">LOOKUP(B94,Journal!$H$117:$H$170,Journal!$B$117:$B$170)</f>
        <v>0</v>
      </c>
      <c r="E94" s="23" t="n">
        <v>0</v>
      </c>
    </row>
    <row r="95" customFormat="false" ht="14" hidden="false" customHeight="false" outlineLevel="0" collapsed="false">
      <c r="B95" s="15" t="s">
        <v>75</v>
      </c>
      <c r="D95" s="23"/>
      <c r="E95" s="23" t="n">
        <v>2092.43</v>
      </c>
    </row>
    <row r="96" customFormat="false" ht="14" hidden="false" customHeight="false" outlineLevel="0" collapsed="false">
      <c r="B96" s="15" t="s">
        <v>50</v>
      </c>
      <c r="D96" s="23" t="n">
        <f aca="false">LOOKUP(B96,Journal!$H$117:$H$170,Journal!$B$117:$B$170)+(LOOKUP(B96,'Journal USD'!$H$59:$H$111,'Journal USD'!$B$59:$B$111)*'Balance Sheet'!D22)</f>
        <v>1335.972</v>
      </c>
      <c r="E96" s="23" t="n">
        <v>3090</v>
      </c>
      <c r="F96" s="15" t="s">
        <v>166</v>
      </c>
    </row>
    <row r="97" customFormat="false" ht="14" hidden="false" customHeight="false" outlineLevel="0" collapsed="false">
      <c r="B97" s="15" t="s">
        <v>125</v>
      </c>
      <c r="D97" s="23" t="n">
        <f aca="false">LOOKUP(B97,Journal!$H$117:$H$170,Journal!$B$117:$B$170)</f>
        <v>0</v>
      </c>
      <c r="E97" s="23" t="n">
        <v>0</v>
      </c>
    </row>
    <row r="98" customFormat="false" ht="14" hidden="false" customHeight="false" outlineLevel="0" collapsed="false">
      <c r="B98" s="15" t="s">
        <v>126</v>
      </c>
      <c r="D98" s="23" t="n">
        <f aca="false">LOOKUP(B98,Journal!$H$117:$H$170,Journal!$B$117:$B$170)</f>
        <v>0</v>
      </c>
      <c r="E98" s="23" t="n">
        <v>0</v>
      </c>
    </row>
    <row r="99" customFormat="false" ht="14" hidden="false" customHeight="false" outlineLevel="0" collapsed="false">
      <c r="B99" s="15" t="s">
        <v>129</v>
      </c>
      <c r="D99" s="23" t="n">
        <f aca="false">LOOKUP(B99,Journal!$H$117:$H$170,Journal!$B$117:$B$170)</f>
        <v>0</v>
      </c>
      <c r="E99" s="23" t="n">
        <v>1100</v>
      </c>
    </row>
    <row r="100" customFormat="false" ht="15" hidden="false" customHeight="false" outlineLevel="0" collapsed="false">
      <c r="A100" s="0"/>
      <c r="B100" s="15" t="s">
        <v>68</v>
      </c>
      <c r="D100" s="23" t="n">
        <f aca="false">LOOKUP(B100,Journal!$H$117:$H$170,Journal!$B$117:$B$170)</f>
        <v>0</v>
      </c>
      <c r="E100" s="23" t="n">
        <v>1305</v>
      </c>
    </row>
    <row r="101" customFormat="false" ht="14" hidden="false" customHeight="false" outlineLevel="0" collapsed="false">
      <c r="B101" s="15"/>
      <c r="D101" s="38" t="n">
        <f aca="false">SUM(D88:D100)</f>
        <v>1460.972</v>
      </c>
      <c r="E101" s="38" t="n">
        <f aca="false">SUM(E88:E100)</f>
        <v>7832.36</v>
      </c>
    </row>
    <row r="102" customFormat="false" ht="14" hidden="false" customHeight="false" outlineLevel="0" collapsed="false">
      <c r="A102" s="27" t="s">
        <v>167</v>
      </c>
      <c r="D102" s="23"/>
      <c r="E102" s="23"/>
    </row>
    <row r="103" customFormat="false" ht="14" hidden="false" customHeight="false" outlineLevel="0" collapsed="false">
      <c r="A103" s="27"/>
      <c r="B103" s="15" t="s">
        <v>83</v>
      </c>
      <c r="D103" s="23" t="n">
        <f aca="false">LOOKUP(B103,Journal!$H$117:$H$170,Journal!$C$117:$C$170)</f>
        <v>0</v>
      </c>
      <c r="E103" s="23" t="n">
        <v>0</v>
      </c>
    </row>
    <row r="104" customFormat="false" ht="14" hidden="false" customHeight="false" outlineLevel="0" collapsed="false">
      <c r="B104" s="15" t="s">
        <v>52</v>
      </c>
      <c r="D104" s="23" t="n">
        <f aca="false">LOOKUP(B104,Journal!$H$117:$H$170,Journal!$B$117:$B$170)+LOOKUP(B104,Journal!$H$117:$H$170,Journal!$C$117:$C$170)+(LOOKUP(B104,'Journal USD'!$H$59:$H$111,'Journal USD'!$B$59:$B$111)+LOOKUP(B104,'Journal USD'!$H$59:$H$111,'Journal USD'!$C$59:$C$111))*'Balance Sheet'!D22</f>
        <v>57.6786856</v>
      </c>
      <c r="E104" s="23" t="n">
        <v>-375.16</v>
      </c>
      <c r="F104" s="15" t="s">
        <v>172</v>
      </c>
    </row>
    <row r="105" customFormat="false" ht="14" hidden="false" customHeight="false" outlineLevel="0" collapsed="false">
      <c r="B105" s="15" t="s">
        <v>87</v>
      </c>
      <c r="D105" s="23" t="n">
        <f aca="false">LOOKUP(B105,Journal!$H$117:$H$170,Journal!$C$117:$C$170)+(LOOKUP(B105,'Journal USD'!$H$59:$H$111,'Journal USD'!$C$59:$C$111)*'Balance Sheet'!D$22)</f>
        <v>0</v>
      </c>
      <c r="E105" s="23" t="n">
        <v>-255.76</v>
      </c>
      <c r="F105" s="15"/>
    </row>
    <row r="106" customFormat="false" ht="14" hidden="false" customHeight="false" outlineLevel="0" collapsed="false">
      <c r="B106" s="15" t="s">
        <v>88</v>
      </c>
      <c r="D106" s="23" t="n">
        <v>-26.49</v>
      </c>
      <c r="E106" s="23" t="n">
        <v>0</v>
      </c>
      <c r="F106" s="15" t="s">
        <v>168</v>
      </c>
    </row>
    <row r="107" customFormat="false" ht="14" hidden="false" customHeight="false" outlineLevel="0" collapsed="false">
      <c r="B107" s="15" t="s">
        <v>119</v>
      </c>
      <c r="D107" s="23" t="n">
        <f aca="false">LOOKUP(B107,Journal!$H$117:$H$170,Journal!$C$117:$C$170)</f>
        <v>0</v>
      </c>
      <c r="E107" s="23" t="n">
        <v>0</v>
      </c>
    </row>
    <row r="108" customFormat="false" ht="14" hidden="false" customHeight="false" outlineLevel="0" collapsed="false">
      <c r="B108" s="15" t="s">
        <v>120</v>
      </c>
      <c r="D108" s="23" t="n">
        <f aca="false">LOOKUP(B108,Journal!$H$117:$H$170,Journal!$C$117:$C$170)</f>
        <v>0</v>
      </c>
      <c r="E108" s="23" t="n">
        <v>0</v>
      </c>
    </row>
    <row r="109" customFormat="false" ht="14" hidden="false" customHeight="false" outlineLevel="0" collapsed="false">
      <c r="B109" s="15" t="s">
        <v>75</v>
      </c>
      <c r="D109" s="23" t="n">
        <f aca="false">LOOKUP(B109,Journal!$H$117:$H$170,Journal!$C$117:$C$170)</f>
        <v>-2612.09</v>
      </c>
      <c r="E109" s="23" t="n">
        <v>-4469.33</v>
      </c>
    </row>
    <row r="110" customFormat="false" ht="14" hidden="false" customHeight="false" outlineLevel="0" collapsed="false">
      <c r="B110" s="15" t="s">
        <v>50</v>
      </c>
      <c r="D110" s="23" t="n">
        <f aca="false">LOOKUP(B110,Journal!$H$117:$H$170,Journal!$C$117:$C$170)</f>
        <v>0</v>
      </c>
      <c r="E110" s="23" t="n">
        <v>-20</v>
      </c>
    </row>
    <row r="111" customFormat="false" ht="14" hidden="false" customHeight="false" outlineLevel="0" collapsed="false">
      <c r="B111" s="15" t="s">
        <v>127</v>
      </c>
      <c r="D111" s="23" t="n">
        <f aca="false">LOOKUP(B111,Journal!$H$117:$H$170,Journal!$C$117:$C$170)</f>
        <v>0</v>
      </c>
      <c r="E111" s="23" t="n">
        <v>0</v>
      </c>
    </row>
    <row r="112" customFormat="false" ht="14" hidden="false" customHeight="false" outlineLevel="0" collapsed="false">
      <c r="B112" s="15" t="s">
        <v>129</v>
      </c>
      <c r="D112" s="23" t="n">
        <f aca="false">LOOKUP(B112,Journal!$H$117:$H$170,Journal!$C$117:$C$170)</f>
        <v>0</v>
      </c>
      <c r="E112" s="23" t="n">
        <v>-14455.29</v>
      </c>
    </row>
    <row r="113" customFormat="false" ht="14" hidden="false" customHeight="false" outlineLevel="0" collapsed="false">
      <c r="B113" s="15" t="s">
        <v>130</v>
      </c>
      <c r="D113" s="23" t="n">
        <f aca="false">LOOKUP(B113,Journal!$H$117:$H$170,Journal!$C$117:$C$170)</f>
        <v>0</v>
      </c>
      <c r="E113" s="23" t="n">
        <v>0</v>
      </c>
    </row>
    <row r="114" customFormat="false" ht="14" hidden="false" customHeight="false" outlineLevel="0" collapsed="false">
      <c r="B114" s="15" t="s">
        <v>68</v>
      </c>
      <c r="D114" s="23" t="n">
        <f aca="false">LOOKUP(B114,Journal!$H$117:$H$170,Journal!$C$117:$C$170)</f>
        <v>-996.12</v>
      </c>
      <c r="E114" s="23" t="n">
        <v>0</v>
      </c>
    </row>
    <row r="115" customFormat="false" ht="14" hidden="false" customHeight="false" outlineLevel="0" collapsed="false">
      <c r="B115" s="15" t="s">
        <v>125</v>
      </c>
      <c r="D115" s="23" t="n">
        <f aca="false">LOOKUP(B115,Journal!$H$117:$H$170,Journal!$C$117:$C$170)</f>
        <v>0</v>
      </c>
      <c r="E115" s="23" t="n">
        <v>0</v>
      </c>
    </row>
    <row r="116" customFormat="false" ht="14" hidden="false" customHeight="false" outlineLevel="0" collapsed="false">
      <c r="D116" s="38" t="n">
        <f aca="false">SUM(D103:D115)</f>
        <v>-3577.0213144</v>
      </c>
      <c r="E116" s="38" t="n">
        <f aca="false">SUM(E103:E115)</f>
        <v>-19575.54</v>
      </c>
    </row>
    <row r="117" customFormat="false" ht="14" hidden="false" customHeight="false" outlineLevel="0" collapsed="false">
      <c r="D117" s="23"/>
    </row>
    <row r="118" customFormat="false" ht="15" hidden="false" customHeight="false" outlineLevel="0" collapsed="false">
      <c r="A118" s="27" t="s">
        <v>169</v>
      </c>
      <c r="D118" s="47" t="n">
        <f aca="false">SUM(D101,D116)</f>
        <v>-2116.0493144</v>
      </c>
      <c r="E118" s="47" t="n">
        <f aca="false">SUM(E101,E116)</f>
        <v>-11743.18</v>
      </c>
    </row>
    <row r="119" customFormat="false" ht="15" hidden="false" customHeight="false" outlineLevel="0" collapsed="false"/>
  </sheetData>
  <mergeCells count="1">
    <mergeCell ref="A1:G1"/>
  </mergeCells>
  <conditionalFormatting sqref="B48:B61 B18:B21 B23 B25:B40 B104:B117 B64:B70 B73:B81 B89 B7:B16 B91:B102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conditionalFormatting sqref="G43">
    <cfRule type="cellIs" priority="4" operator="equal" aboveAverage="0" equalAverage="0" bottom="0" percent="0" rank="0" text="" dxfId="14">
      <formula>$E$43</formula>
    </cfRule>
    <cfRule type="cellIs" priority="5" operator="notEqual" aboveAverage="0" equalAverage="0" bottom="0" percent="0" rank="0" text="" dxfId="15">
      <formula>$E$43</formula>
    </cfRule>
  </conditionalFormatting>
  <conditionalFormatting sqref="F43">
    <cfRule type="cellIs" priority="6" operator="equal" aboveAverage="0" equalAverage="0" bottom="0" percent="0" rank="0" text="" dxfId="16">
      <formula>TRUNC($D$43,2)</formula>
    </cfRule>
    <cfRule type="cellIs" priority="7" operator="notEqual" aboveAverage="0" equalAverage="0" bottom="0" percent="0" rank="0" text="" dxfId="17">
      <formula>$D$4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9" activeCellId="0" sqref="E29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5.56"/>
    <col collapsed="false" customWidth="true" hidden="false" outlineLevel="0" max="3" min="3" style="5" width="2.99"/>
    <col collapsed="false" customWidth="true" hidden="false" outlineLevel="0" max="5" min="4" style="5" width="9.7"/>
    <col collapsed="false" customWidth="true" hidden="false" outlineLevel="0" max="6" min="6" style="5" width="9.56"/>
    <col collapsed="false" customWidth="false" hidden="false" outlineLevel="0" max="8" min="7" style="5" width="7.42"/>
    <col collapsed="false" customWidth="true" hidden="false" outlineLevel="0" max="9" min="9" style="5" width="11.56"/>
    <col collapsed="false" customWidth="false" hidden="false" outlineLevel="0" max="257" min="10" style="5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3" t="s">
        <v>174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175</v>
      </c>
      <c r="B4" s="34"/>
      <c r="C4" s="34"/>
      <c r="D4" s="34"/>
      <c r="E4" s="34"/>
    </row>
    <row r="5" customFormat="false" ht="14" hidden="false" customHeight="false" outlineLevel="0" collapsed="false">
      <c r="A5" s="15"/>
      <c r="D5" s="45" t="n">
        <v>2018</v>
      </c>
      <c r="E5" s="45" t="n">
        <v>2017</v>
      </c>
    </row>
    <row r="6" customFormat="false" ht="14" hidden="false" customHeight="false" outlineLevel="0" collapsed="false">
      <c r="B6" s="49" t="s">
        <v>176</v>
      </c>
      <c r="D6" s="23" t="n">
        <f aca="false">Journal!B170+('Journal USD'!B111*D33)</f>
        <v>31606.98</v>
      </c>
      <c r="E6" s="50" t="n">
        <v>36504.82</v>
      </c>
      <c r="G6" s="15"/>
    </row>
    <row r="7" customFormat="false" ht="14" hidden="false" customHeight="false" outlineLevel="0" collapsed="false">
      <c r="B7" s="49" t="s">
        <v>81</v>
      </c>
      <c r="D7" s="23" t="n">
        <f aca="false">LOOKUP(B7,Journal!$H$117:$H$170,Journal!$B$117:$B$170)+LOOKUP(B7,Journal!$H$117:$H$170,Journal!$C$117:$C$170)</f>
        <v>0</v>
      </c>
      <c r="E7" s="23" t="n">
        <v>0</v>
      </c>
    </row>
    <row r="8" customFormat="false" ht="14" hidden="false" customHeight="false" outlineLevel="0" collapsed="false">
      <c r="B8" s="49" t="s">
        <v>83</v>
      </c>
      <c r="D8" s="23" t="n">
        <f aca="false">LOOKUP(B8,Journal!$H$117:$H$170,Journal!$B$117:$B$170)+LOOKUP(B8,Journal!$H$117:$H$170,Journal!$C$117:$C$170)</f>
        <v>0</v>
      </c>
      <c r="E8" s="23" t="n">
        <v>0</v>
      </c>
    </row>
    <row r="9" customFormat="false" ht="14" hidden="false" customHeight="false" outlineLevel="0" collapsed="false">
      <c r="B9" s="49" t="s">
        <v>85</v>
      </c>
      <c r="D9" s="23" t="n">
        <f aca="false">LOOKUP(B9,Journal!$H$117:$H$170,Journal!$B$117:$B$170)+LOOKUP(B9,Journal!$H$117:$H$170,Journal!$C$117:$C$170)</f>
        <v>0</v>
      </c>
      <c r="E9" s="23" t="n">
        <v>0</v>
      </c>
    </row>
    <row r="10" customFormat="false" ht="14" hidden="false" customHeight="false" outlineLevel="0" collapsed="false">
      <c r="B10" s="15" t="s">
        <v>52</v>
      </c>
      <c r="D10" s="23" t="n">
        <f aca="false">LOOKUP(B10,Journal!$H$117:$H$170,Journal!$B$117:$B$170)+LOOKUP(B10,Journal!$H$117:$H$170,Journal!$C$117:$C$170)+((LOOKUP(B10,'Journal USD'!$H$59:$H$111,'Journal USD'!$B$59:$B$111)+LOOKUP(B10,'Journal USD'!$H$59:$H$111,'Journal USD'!$C$59:$C$111))*D$32)</f>
        <v>57.6786856</v>
      </c>
      <c r="E10" s="23" t="n">
        <v>-178.95</v>
      </c>
      <c r="F10" s="15" t="s">
        <v>172</v>
      </c>
    </row>
    <row r="11" customFormat="false" ht="14" hidden="false" customHeight="false" outlineLevel="0" collapsed="false">
      <c r="B11" s="15" t="s">
        <v>87</v>
      </c>
      <c r="D11" s="23" t="n">
        <f aca="false">LOOKUP(B11,Journal!$H$117:$H$170,Journal!$B$117:$B$170)+LOOKUP(B11,Journal!$H$117:$H$170,Journal!$C$117:$C$170)+((LOOKUP(B11,'Journal USD'!$H$59:$H$111,'Journal USD'!$B$59:$B$111)+LOOKUP(B11,'Journal USD'!$H$59:$H$111,'Journal USD'!$C$59:$C$111))*D$32)</f>
        <v>0</v>
      </c>
      <c r="E11" s="23" t="n">
        <v>20.93</v>
      </c>
      <c r="F11" s="15" t="s">
        <v>177</v>
      </c>
    </row>
    <row r="12" customFormat="false" ht="14" hidden="false" customHeight="false" outlineLevel="0" collapsed="false">
      <c r="B12" s="15" t="s">
        <v>88</v>
      </c>
      <c r="D12" s="23" t="n">
        <v>-26.49</v>
      </c>
      <c r="E12" s="23" t="n">
        <v>-26.49</v>
      </c>
      <c r="F12" s="15" t="s">
        <v>178</v>
      </c>
    </row>
    <row r="13" customFormat="false" ht="14" hidden="false" customHeight="false" outlineLevel="0" collapsed="false">
      <c r="B13" s="29" t="s">
        <v>165</v>
      </c>
      <c r="D13" s="23" t="n">
        <f aca="false">SUM(Journal!B123:C143)+(SUM('Journal USD'!B64:C84)*D$32)</f>
        <v>350</v>
      </c>
      <c r="E13" s="23" t="n">
        <v>-9295.11</v>
      </c>
      <c r="J13" s="15"/>
    </row>
    <row r="14" customFormat="false" ht="14" hidden="false" customHeight="false" outlineLevel="0" collapsed="false">
      <c r="B14" s="29" t="s">
        <v>109</v>
      </c>
      <c r="D14" s="23" t="n">
        <f aca="false">SUM(Journal!B144:C152)+(SUM('Journal USD'!B85:C93)*D$32)</f>
        <v>1300</v>
      </c>
      <c r="E14" s="23" t="n">
        <v>8645.99</v>
      </c>
      <c r="F14" s="15" t="s">
        <v>172</v>
      </c>
    </row>
    <row r="15" customFormat="false" ht="14" hidden="false" customHeight="false" outlineLevel="0" collapsed="false">
      <c r="B15" s="29" t="s">
        <v>117</v>
      </c>
      <c r="D15" s="23" t="n">
        <f aca="false">LOOKUP(B15,Journal!$H$117:$H$170,Journal!$B$117:$B$170)+LOOKUP(B15,Journal!$H$117:$H$170,Journal!$C$117:$C$170)</f>
        <v>0</v>
      </c>
      <c r="E15" s="23" t="n">
        <v>0</v>
      </c>
      <c r="F15" s="15"/>
      <c r="G15" s="15"/>
    </row>
    <row r="16" customFormat="false" ht="14" hidden="false" customHeight="false" outlineLevel="0" collapsed="false">
      <c r="B16" s="49" t="s">
        <v>119</v>
      </c>
      <c r="D16" s="23" t="n">
        <f aca="false">LOOKUP(B16,Journal!$H$117:$H$170,Journal!$B$117:$B$170)+LOOKUP(B16,Journal!$H$117:$H$170,Journal!$C$117:$C$170)</f>
        <v>0</v>
      </c>
      <c r="E16" s="23" t="n">
        <v>0</v>
      </c>
    </row>
    <row r="17" customFormat="false" ht="14" hidden="false" customHeight="false" outlineLevel="0" collapsed="false">
      <c r="B17" s="15" t="s">
        <v>120</v>
      </c>
      <c r="D17" s="23" t="n">
        <f aca="false">LOOKUP(B17,Journal!$H$117:$H$170,Journal!$B$117:$B$170)+LOOKUP(B17,Journal!$H$117:$H$170,Journal!$C$117:$C$170)</f>
        <v>0</v>
      </c>
      <c r="E17" s="23" t="n">
        <v>0</v>
      </c>
    </row>
    <row r="18" customFormat="false" ht="14" hidden="false" customHeight="false" outlineLevel="0" collapsed="false">
      <c r="B18" s="49" t="s">
        <v>122</v>
      </c>
      <c r="D18" s="23" t="n">
        <f aca="false">LOOKUP(B18,Journal!$H$117:$H$170,Journal!$B$117:$B$170)+LOOKUP(B18,Journal!$H$117:$H$170,Journal!$C$117:$C$170)</f>
        <v>0</v>
      </c>
      <c r="E18" s="23" t="n">
        <v>0</v>
      </c>
    </row>
    <row r="19" customFormat="false" ht="14" hidden="false" customHeight="false" outlineLevel="0" collapsed="false">
      <c r="B19" s="49" t="s">
        <v>75</v>
      </c>
      <c r="D19" s="23" t="n">
        <f aca="false">LOOKUP(B19,Journal!$H$117:$H$170,Journal!$B$117:$B$170)+LOOKUP(B19,Journal!$H$117:$H$170,Journal!$C$117:$C$170)</f>
        <v>-2612.09</v>
      </c>
      <c r="E19" s="23" t="n">
        <v>-2319.52</v>
      </c>
    </row>
    <row r="20" customFormat="false" ht="14" hidden="false" customHeight="false" outlineLevel="0" collapsed="false">
      <c r="B20" s="49" t="s">
        <v>50</v>
      </c>
      <c r="D20" s="23" t="n">
        <f aca="false">LOOKUP(B20,Journal!$H$117:$H$170,Journal!$B$117:$B$170)+LOOKUP(B20,Journal!$H$117:$H$170,Journal!$C$117:$C$170)+((LOOKUP(B20,'Journal USD'!$H$59:$H$111,'Journal USD'!$B$59:$B$111)+LOOKUP(B20,'Journal USD'!$H$59:$H$111,'Journal USD'!$C$59:$C$111))*D$32)</f>
        <v>1335.972</v>
      </c>
      <c r="E20" s="23" t="n">
        <v>2347.17</v>
      </c>
    </row>
    <row r="21" customFormat="false" ht="14" hidden="false" customHeight="false" outlineLevel="0" collapsed="false">
      <c r="B21" s="5" t="s">
        <v>125</v>
      </c>
      <c r="D21" s="23" t="n">
        <f aca="false">LOOKUP(B21,Journal!$H$117:$H$170,Journal!$B$117:$B$170)+LOOKUP(B21,Journal!$H$117:$H$170,Journal!$C$117:$C$170)</f>
        <v>0</v>
      </c>
      <c r="E21" s="23" t="n">
        <v>0</v>
      </c>
    </row>
    <row r="22" customFormat="false" ht="14" hidden="false" customHeight="false" outlineLevel="0" collapsed="false">
      <c r="B22" s="49" t="s">
        <v>126</v>
      </c>
      <c r="D22" s="23" t="n">
        <f aca="false">LOOKUP(B22,Journal!$H$117:$H$170,Journal!$B$117:$B$170)+LOOKUP(B22,Journal!$H$117:$H$170,Journal!$C$117:$C$170)</f>
        <v>0</v>
      </c>
      <c r="E22" s="23" t="n">
        <v>0</v>
      </c>
    </row>
    <row r="23" customFormat="false" ht="14" hidden="false" customHeight="false" outlineLevel="0" collapsed="false">
      <c r="B23" s="49" t="s">
        <v>127</v>
      </c>
      <c r="D23" s="23" t="n">
        <f aca="false">LOOKUP(B23,Journal!$H$117:$H$170,Journal!$B$117:$B$170)+LOOKUP(B23,Journal!$H$117:$H$170,Journal!$C$117:$C$170)</f>
        <v>0</v>
      </c>
      <c r="E23" s="23" t="n">
        <v>0</v>
      </c>
    </row>
    <row r="24" customFormat="false" ht="14" hidden="false" customHeight="false" outlineLevel="0" collapsed="false">
      <c r="B24" s="49" t="s">
        <v>129</v>
      </c>
      <c r="D24" s="23" t="n">
        <f aca="false">LOOKUP(B24,Journal!$H$117:$H$170,Journal!$B$117:$B$170)+LOOKUP(B24,Journal!$H$117:$H$170,Journal!$C$117:$C$170)</f>
        <v>0</v>
      </c>
      <c r="E24" s="23" t="n">
        <v>-5034.36</v>
      </c>
    </row>
    <row r="25" customFormat="false" ht="14" hidden="false" customHeight="false" outlineLevel="0" collapsed="false">
      <c r="B25" s="49" t="s">
        <v>130</v>
      </c>
      <c r="D25" s="23" t="n">
        <f aca="false">LOOKUP(B25,Journal!$H$117:$H$170,Journal!$B$117:$B$170)+LOOKUP(B25,Journal!$H$117:$H$170,Journal!$C$117:$C$170)</f>
        <v>0</v>
      </c>
      <c r="E25" s="23" t="n">
        <v>0</v>
      </c>
      <c r="H25" s="6"/>
    </row>
    <row r="26" customFormat="false" ht="15" hidden="false" customHeight="false" outlineLevel="0" collapsed="false">
      <c r="B26" s="15" t="s">
        <v>68</v>
      </c>
      <c r="D26" s="23" t="n">
        <f aca="false">LOOKUP(B26,Journal!$H$117:$H$170,Journal!$B$117:$B$170)+LOOKUP(B26,Journal!$H$117:$H$170,Journal!$C$117:$C$170)</f>
        <v>-996.12</v>
      </c>
      <c r="E26" s="23" t="n">
        <v>942.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0"/>
      <c r="B27" s="0"/>
      <c r="C27" s="0"/>
      <c r="D27" s="23"/>
      <c r="F27" s="0"/>
      <c r="G27" s="0"/>
      <c r="H27" s="0"/>
      <c r="I27" s="0"/>
    </row>
    <row r="28" customFormat="false" ht="14" hidden="false" customHeight="false" outlineLevel="0" collapsed="false">
      <c r="B28" s="15" t="s">
        <v>179</v>
      </c>
      <c r="D28" s="38" t="n">
        <f aca="false">ROUND(SUM(D7:D27),2)</f>
        <v>-591.05</v>
      </c>
      <c r="E28" s="38" t="n">
        <f aca="false">SUM(E7:E27)</f>
        <v>-4897.84</v>
      </c>
      <c r="F28" s="18"/>
      <c r="I28" s="15"/>
    </row>
    <row r="29" customFormat="false" ht="15" hidden="false" customHeight="false" outlineLevel="0" collapsed="false">
      <c r="B29" s="15" t="s">
        <v>180</v>
      </c>
      <c r="D29" s="46" t="n">
        <f aca="false">TRUNC(SUM(D6,D28),2)</f>
        <v>31015.93</v>
      </c>
      <c r="E29" s="46" t="n">
        <f aca="false">TRUNC(IF(ABS(E6+E28)&gt;0,'Balance Sheet'!E19,SUM(E6,E28)),2)</f>
        <v>36504.82</v>
      </c>
      <c r="F29" s="51" t="n">
        <f aca="false">'Balance Sheet'!D11-'Cash Flow'!D29</f>
        <v>27.7206455999985</v>
      </c>
      <c r="H29" s="18"/>
    </row>
    <row r="30" customFormat="false" ht="15" hidden="false" customHeight="false" outlineLevel="0" collapsed="false"/>
    <row r="32" customFormat="false" ht="14" hidden="false" customHeight="false" outlineLevel="0" collapsed="false">
      <c r="C32" s="40" t="s">
        <v>153</v>
      </c>
      <c r="D32" s="5" t="n">
        <f aca="false">'Balance Sheet'!D22</f>
        <v>1.22996</v>
      </c>
      <c r="E32" s="5" t="str">
        <f aca="false">'Balance Sheet'!E22</f>
        <v>based on the typical ATM rate for December 31, 2017 from www.OANDA.com</v>
      </c>
    </row>
    <row r="33" customFormat="false" ht="14" hidden="false" customHeight="false" outlineLevel="0" collapsed="false">
      <c r="C33" s="40" t="s">
        <v>153</v>
      </c>
      <c r="D33" s="5" t="n">
        <f aca="false">'Balance Sheet'!D23</f>
        <v>1.3211</v>
      </c>
      <c r="E33" s="5" t="str">
        <f aca="false">'Balance Sheet'!E23</f>
        <v>based on the typical ATM rate for December 30, 2016 from www.fx-rate.net</v>
      </c>
    </row>
  </sheetData>
  <mergeCells count="1">
    <mergeCell ref="A1:I1"/>
  </mergeCells>
  <conditionalFormatting sqref="B22:B26 B28:B29 B6:B20">
    <cfRule type="expression" priority="2" aboveAverage="0" equalAverage="0" bottom="0" percent="0" rank="0" text="" dxfId="18">
      <formula>0</formula>
    </cfRule>
    <cfRule type="expression" priority="3" aboveAverage="0" equalAverage="0" bottom="0" percent="0" rank="0" text="" dxfId="19">
      <formula>0</formula>
    </cfRule>
  </conditionalFormatting>
  <conditionalFormatting sqref="F29">
    <cfRule type="cellIs" priority="4" operator="equal" aboveAverage="0" equalAverage="0" bottom="0" percent="0" rank="0" text="" dxfId="20">
      <formula>0</formula>
    </cfRule>
    <cfRule type="cellIs" priority="5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655555555555556" right="0.3222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10.703125" defaultRowHeight="14" zeroHeight="false" outlineLevelRow="0" outlineLevelCol="0"/>
  <cols>
    <col collapsed="false" customWidth="false" hidden="false" outlineLevel="0" max="257" min="1" style="52" width="10.7"/>
  </cols>
  <sheetData>
    <row r="1" customFormat="false" ht="41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0"/>
      <c r="IV2" s="0"/>
      <c r="IW2" s="0"/>
    </row>
    <row r="3" customFormat="false" ht="15" hidden="false" customHeight="false" outlineLevel="0" collapsed="false">
      <c r="A3" s="53" t="s">
        <v>18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4" t="s">
        <v>3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 t="s">
        <v>39</v>
      </c>
      <c r="B5" s="11" t="s">
        <v>183</v>
      </c>
      <c r="C5" s="10" t="s">
        <v>184</v>
      </c>
      <c r="D5" s="11" t="s">
        <v>185</v>
      </c>
      <c r="E5" s="10" t="s">
        <v>36</v>
      </c>
      <c r="F5" s="10" t="s">
        <v>37</v>
      </c>
      <c r="G5" s="10" t="s">
        <v>186</v>
      </c>
      <c r="H5" s="10" t="s">
        <v>187</v>
      </c>
      <c r="I5" s="10" t="s">
        <v>188</v>
      </c>
      <c r="J5" s="10" t="s">
        <v>189</v>
      </c>
      <c r="K5" s="10" t="s">
        <v>190</v>
      </c>
      <c r="L5" s="15" t="s">
        <v>191</v>
      </c>
      <c r="M5" s="15" t="s">
        <v>19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0"/>
      <c r="IV5" s="0"/>
      <c r="IW5" s="0"/>
    </row>
    <row r="6" customFormat="false" ht="15" hidden="false" customHeight="false" outlineLevel="0" collapsed="false">
      <c r="A6" s="52" t="s">
        <v>193</v>
      </c>
      <c r="B6" s="52" t="s">
        <v>194</v>
      </c>
      <c r="C6" s="52" t="s">
        <v>195</v>
      </c>
      <c r="D6" s="0"/>
      <c r="E6" s="0" t="n">
        <v>45285.33</v>
      </c>
      <c r="F6" s="0"/>
      <c r="G6" s="0"/>
      <c r="H6" s="0"/>
      <c r="I6" s="0"/>
      <c r="J6" s="0"/>
      <c r="K6" s="0"/>
      <c r="L6" s="52" t="s">
        <v>196</v>
      </c>
      <c r="M6" s="52" t="s">
        <v>197</v>
      </c>
    </row>
    <row r="7" customFormat="false" ht="14" hidden="false" customHeight="false" outlineLevel="0" collapsed="false">
      <c r="A7" s="15" t="s">
        <v>198</v>
      </c>
      <c r="B7" s="52" t="s">
        <v>199</v>
      </c>
      <c r="D7" s="55" t="n">
        <v>41311</v>
      </c>
      <c r="E7" s="52" t="n">
        <v>150</v>
      </c>
      <c r="G7" s="52" t="n">
        <v>0</v>
      </c>
      <c r="H7" s="52" t="n">
        <v>20</v>
      </c>
      <c r="I7" s="52" t="n">
        <v>0</v>
      </c>
      <c r="J7" s="52" t="n">
        <v>0</v>
      </c>
      <c r="K7" s="52" t="n">
        <f aca="false">E7-SUM(G7:J7)</f>
        <v>130</v>
      </c>
      <c r="L7" s="52" t="s">
        <v>200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 t="n">
        <v>-375.16</v>
      </c>
      <c r="F10" s="0"/>
    </row>
    <row r="11" customFormat="false" ht="14" hidden="false" customHeight="false" outlineLevel="0" collapsed="false">
      <c r="E11" s="52" t="n">
        <v>-10.84</v>
      </c>
    </row>
    <row r="13" customFormat="false" ht="14" hidden="false" customHeight="false" outlineLevel="0" collapsed="false">
      <c r="E13" s="52" t="n">
        <v>-1046.03</v>
      </c>
    </row>
    <row r="14" customFormat="false" ht="14" hidden="false" customHeight="false" outlineLevel="0" collapsed="false">
      <c r="E14" s="52" t="n">
        <v>4008.72</v>
      </c>
    </row>
    <row r="16" customFormat="false" ht="14" hidden="false" customHeight="false" outlineLevel="0" collapsed="false">
      <c r="E16" s="52" t="n">
        <v>0</v>
      </c>
    </row>
    <row r="19" customFormat="false" ht="14" hidden="false" customHeight="false" outlineLevel="0" collapsed="false">
      <c r="E19" s="52" t="n">
        <v>-2376.9</v>
      </c>
    </row>
    <row r="20" customFormat="false" ht="14" hidden="false" customHeight="false" outlineLevel="0" collapsed="false">
      <c r="E20" s="52" t="n">
        <v>3070</v>
      </c>
    </row>
    <row r="21" customFormat="false" ht="14" hidden="false" customHeight="false" outlineLevel="0" collapsed="false">
      <c r="E21" s="52" t="n">
        <v>0</v>
      </c>
    </row>
    <row r="24" customFormat="false" ht="14" hidden="false" customHeight="false" outlineLevel="0" collapsed="false">
      <c r="E24" s="52" t="n">
        <v>-13355.29</v>
      </c>
    </row>
    <row r="26" customFormat="false" ht="14" hidden="false" customHeight="false" outlineLevel="0" collapsed="false">
      <c r="E26" s="52" t="n">
        <v>1305</v>
      </c>
    </row>
    <row r="56" customFormat="false" ht="14" hidden="false" customHeight="false" outlineLevel="0" collapsed="false">
      <c r="E56" s="52" t="n">
        <v>3658.72</v>
      </c>
    </row>
    <row r="90" customFormat="false" ht="14" hidden="false" customHeight="false" outlineLevel="0" collapsed="false">
      <c r="E90" s="52" t="n">
        <v>244.93</v>
      </c>
    </row>
    <row r="95" customFormat="false" ht="14" hidden="false" customHeight="false" outlineLevel="0" collapsed="false">
      <c r="E95" s="52" t="n">
        <v>2092.43</v>
      </c>
    </row>
    <row r="104" customFormat="false" ht="14" hidden="false" customHeight="false" outlineLevel="0" collapsed="false">
      <c r="E104" s="52" t="n">
        <v>-375.16</v>
      </c>
    </row>
    <row r="105" customFormat="false" ht="14" hidden="false" customHeight="false" outlineLevel="0" collapsed="false">
      <c r="E105" s="52" t="n">
        <v>-255.76</v>
      </c>
    </row>
    <row r="106" customFormat="false" ht="14" hidden="false" customHeight="false" outlineLevel="0" collapsed="false">
      <c r="E106" s="52" t="n">
        <v>0</v>
      </c>
    </row>
  </sheetData>
  <mergeCells count="3">
    <mergeCell ref="A1:K1"/>
    <mergeCell ref="A3:K3"/>
    <mergeCell ref="A4:K4"/>
  </mergeCells>
  <conditionalFormatting sqref="G43">
    <cfRule type="cellIs" priority="2" operator="equal" aboveAverage="0" equalAverage="0" bottom="0" percent="0" rank="0" text="" dxfId="22">
      <formula>$E$43</formula>
    </cfRule>
    <cfRule type="cellIs" priority="3" operator="notEqual" aboveAverage="0" equalAverage="0" bottom="0" percent="0" rank="0" text="" dxfId="23">
      <formula>$E$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7" activeCellId="0" sqref="E117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3" t="s">
        <v>201</v>
      </c>
      <c r="B3" s="34"/>
      <c r="C3" s="34"/>
      <c r="D3" s="34"/>
      <c r="E3" s="34"/>
      <c r="F3" s="5"/>
      <c r="G3" s="56" t="s">
        <v>202</v>
      </c>
      <c r="H3" s="56"/>
      <c r="I3" s="5"/>
      <c r="J3" s="5"/>
    </row>
    <row r="4" customFormat="false" ht="15" hidden="false" customHeight="false" outlineLevel="0" collapsed="false">
      <c r="A4" s="35" t="s">
        <v>203</v>
      </c>
      <c r="B4" s="34"/>
      <c r="C4" s="34"/>
      <c r="D4" s="34"/>
      <c r="E4" s="34"/>
      <c r="F4" s="5"/>
      <c r="G4" s="56"/>
      <c r="H4" s="56"/>
      <c r="I4" s="5"/>
      <c r="J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27" t="s">
        <v>204</v>
      </c>
      <c r="B6" s="27" t="s">
        <v>205</v>
      </c>
      <c r="C6" s="27" t="s">
        <v>206</v>
      </c>
      <c r="D6" s="57"/>
      <c r="E6" s="27" t="n">
        <v>45285.33</v>
      </c>
      <c r="F6" s="27" t="s">
        <v>207</v>
      </c>
      <c r="G6" s="27" t="s">
        <v>208</v>
      </c>
      <c r="H6" s="27" t="s">
        <v>209</v>
      </c>
      <c r="I6" s="27" t="s">
        <v>210</v>
      </c>
      <c r="J6" s="15" t="s">
        <v>184</v>
      </c>
    </row>
    <row r="7" customFormat="false" ht="15" hidden="false" customHeight="false" outlineLevel="0" collapsed="false">
      <c r="B7" s="15" t="s">
        <v>205</v>
      </c>
      <c r="C7" s="15" t="s">
        <v>211</v>
      </c>
      <c r="D7" s="23" t="s">
        <v>212</v>
      </c>
      <c r="E7" s="23"/>
      <c r="F7" s="5"/>
      <c r="G7" s="5"/>
      <c r="H7" s="5"/>
      <c r="I7" s="5"/>
      <c r="J7" s="5"/>
    </row>
    <row r="8" customFormat="false" ht="15" hidden="false" customHeight="false" outlineLevel="0" collapsed="false">
      <c r="A8" s="27" t="s">
        <v>213</v>
      </c>
      <c r="B8" s="25" t="n">
        <f aca="false">SUM(Journal!$B128:$C128)</f>
        <v>0</v>
      </c>
      <c r="C8" s="25" t="n">
        <f aca="false">SUM(Journal!$B127:$C127)</f>
        <v>0</v>
      </c>
      <c r="D8" s="25" t="n">
        <f aca="false">SUM(Journal!$B126:$C126)</f>
        <v>0</v>
      </c>
      <c r="E8" s="23" t="n">
        <f aca="false">SUM(B8:D8)</f>
        <v>0</v>
      </c>
      <c r="F8" s="58" t="str">
        <f aca="false">IF(B8=0,"N/A",E8*100/B8)</f>
        <v>N/A</v>
      </c>
      <c r="G8" s="42" t="n">
        <v>0</v>
      </c>
      <c r="H8" s="42" t="n">
        <v>0</v>
      </c>
      <c r="I8" s="42" t="n">
        <v>0</v>
      </c>
      <c r="J8" s="15"/>
    </row>
    <row r="9" customFormat="false" ht="15" hidden="false" customHeight="false" outlineLevel="0" collapsed="false">
      <c r="A9" s="27" t="s">
        <v>214</v>
      </c>
      <c r="B9" s="25" t="n">
        <f aca="false">SUM(Journal!$B131:$C131)</f>
        <v>0</v>
      </c>
      <c r="C9" s="25" t="n">
        <f aca="false">SUM(Journal!$B130:$C130)</f>
        <v>0</v>
      </c>
      <c r="D9" s="25" t="n">
        <f aca="false">SUM(Journal!$B129:$C129)</f>
        <v>0</v>
      </c>
      <c r="E9" s="23" t="n">
        <f aca="false">SUM(B9:D9)</f>
        <v>0</v>
      </c>
      <c r="F9" s="58" t="str">
        <f aca="false">IF(B9=0,"N/A",E9*100/B9)</f>
        <v>N/A</v>
      </c>
      <c r="G9" s="42" t="n">
        <v>0</v>
      </c>
      <c r="H9" s="42" t="n">
        <v>0</v>
      </c>
      <c r="I9" s="42" t="n">
        <v>0</v>
      </c>
      <c r="J9" s="15" t="s">
        <v>215</v>
      </c>
    </row>
    <row r="10" customFormat="false" ht="15" hidden="false" customHeight="false" outlineLevel="0" collapsed="false">
      <c r="A10" s="27" t="s">
        <v>216</v>
      </c>
      <c r="B10" s="25" t="n">
        <f aca="false">SUM(Journal!$B134:$C134)</f>
        <v>0</v>
      </c>
      <c r="C10" s="25" t="n">
        <f aca="false">SUM(Journal!$B133:$C133)</f>
        <v>0</v>
      </c>
      <c r="D10" s="25" t="n">
        <f aca="false">SUM(Journal!$B132:$C132)</f>
        <v>0</v>
      </c>
      <c r="E10" s="23" t="n">
        <v>-375.16</v>
      </c>
      <c r="F10" s="58" t="str">
        <f aca="false">IF(B10=0,"N/A",E10*100/B10)</f>
        <v>N/A</v>
      </c>
      <c r="G10" s="42" t="n">
        <v>0</v>
      </c>
      <c r="H10" s="42" t="n">
        <v>0</v>
      </c>
      <c r="I10" s="42" t="n">
        <v>0</v>
      </c>
      <c r="J10" s="5"/>
    </row>
    <row r="11" customFormat="false" ht="15" hidden="false" customHeight="false" outlineLevel="0" collapsed="false">
      <c r="A11" s="27" t="s">
        <v>217</v>
      </c>
      <c r="B11" s="25" t="n">
        <f aca="false">SUM(Journal!$B137:$C137)</f>
        <v>350</v>
      </c>
      <c r="C11" s="25" t="n">
        <f aca="false">SUM(Journal!$B136:$C136)</f>
        <v>0</v>
      </c>
      <c r="D11" s="25" t="n">
        <f aca="false">SUM(Journal!$B135:$C135)</f>
        <v>0</v>
      </c>
      <c r="E11" s="23" t="n">
        <v>-10.84</v>
      </c>
      <c r="F11" s="58" t="n">
        <f aca="false">IF(B11=0,"N/A",E11*100/B11)</f>
        <v>-3.09714285714286</v>
      </c>
      <c r="G11" s="42" t="n">
        <v>0</v>
      </c>
      <c r="H11" s="42" t="n">
        <v>0</v>
      </c>
      <c r="I11" s="42" t="n">
        <v>0</v>
      </c>
      <c r="J11" s="15"/>
    </row>
    <row r="12" customFormat="false" ht="15" hidden="false" customHeight="false" outlineLevel="0" collapsed="false">
      <c r="A12" s="27" t="s">
        <v>218</v>
      </c>
      <c r="B12" s="25" t="n">
        <f aca="false">SUM(Journal!$B140:$C140)</f>
        <v>0</v>
      </c>
      <c r="C12" s="25" t="n">
        <f aca="false">SUM(Journal!$B139:$C139)</f>
        <v>0</v>
      </c>
      <c r="D12" s="25" t="n">
        <f aca="false">SUM(Journal!$B138:$C138)</f>
        <v>0</v>
      </c>
      <c r="E12" s="23"/>
      <c r="F12" s="58" t="str">
        <f aca="false">IF(B12=0,"N/A",E12*100/B12)</f>
        <v>N/A</v>
      </c>
      <c r="G12" s="42" t="n">
        <v>0</v>
      </c>
      <c r="H12" s="42" t="n">
        <v>0</v>
      </c>
      <c r="I12" s="42" t="n">
        <v>0</v>
      </c>
      <c r="J12" s="5"/>
    </row>
    <row r="13" customFormat="false" ht="15" hidden="false" customHeight="false" outlineLevel="0" collapsed="false">
      <c r="A13" s="27" t="s">
        <v>219</v>
      </c>
      <c r="B13" s="25" t="n">
        <f aca="false">SUM(Journal!$B143:$C143)</f>
        <v>0</v>
      </c>
      <c r="C13" s="25" t="n">
        <f aca="false">SUM(Journal!$B142:$C142)</f>
        <v>0</v>
      </c>
      <c r="D13" s="25" t="n">
        <f aca="false">SUM(Journal!$B141:$C141)</f>
        <v>0</v>
      </c>
      <c r="E13" s="23" t="n">
        <v>-1046.03</v>
      </c>
      <c r="F13" s="58" t="str">
        <f aca="false">IF(B13=0,"N/A",E13*100/B13)</f>
        <v>N/A</v>
      </c>
      <c r="G13" s="42" t="n">
        <v>0</v>
      </c>
      <c r="H13" s="42" t="n">
        <v>0</v>
      </c>
      <c r="I13" s="42" t="n">
        <v>0</v>
      </c>
      <c r="J13" s="5"/>
    </row>
    <row r="14" customFormat="false" ht="15" hidden="false" customHeight="false" outlineLevel="0" collapsed="false">
      <c r="A14" s="27"/>
      <c r="B14" s="25"/>
      <c r="C14" s="5"/>
      <c r="D14" s="23"/>
      <c r="E14" s="23" t="n">
        <v>4008.72</v>
      </c>
      <c r="F14" s="58"/>
      <c r="G14" s="42"/>
      <c r="H14" s="42"/>
      <c r="I14" s="42"/>
      <c r="J14" s="5"/>
    </row>
    <row r="15" customFormat="false" ht="15" hidden="false" customHeight="false" outlineLevel="0" collapsed="false">
      <c r="A15" s="27"/>
      <c r="B15" s="25"/>
      <c r="C15" s="5"/>
      <c r="D15" s="23"/>
      <c r="E15" s="23"/>
      <c r="F15" s="58"/>
      <c r="G15" s="42"/>
      <c r="H15" s="42"/>
      <c r="I15" s="42"/>
      <c r="J15" s="5"/>
    </row>
    <row r="16" customFormat="false" ht="15" hidden="false" customHeight="false" outlineLevel="0" collapsed="false">
      <c r="A16" s="27" t="s">
        <v>199</v>
      </c>
      <c r="B16" s="25" t="n">
        <f aca="false">SUM(Journal!$B146:$C146)</f>
        <v>1300</v>
      </c>
      <c r="C16" s="5"/>
      <c r="D16" s="25" t="n">
        <f aca="false">SUM(Journal!$B145:$C145)</f>
        <v>0</v>
      </c>
      <c r="E16" s="23" t="n">
        <v>0</v>
      </c>
      <c r="F16" s="58" t="n">
        <f aca="false">IF(B16=0,"N/A",E16*100/B16)</f>
        <v>0</v>
      </c>
      <c r="G16" s="42" t="n">
        <v>1</v>
      </c>
      <c r="H16" s="59" t="s">
        <v>220</v>
      </c>
      <c r="I16" s="42" t="n">
        <v>0</v>
      </c>
      <c r="J16" s="15"/>
    </row>
    <row r="17" customFormat="false" ht="15" hidden="false" customHeight="false" outlineLevel="0" collapsed="false">
      <c r="A17" s="27" t="s">
        <v>221</v>
      </c>
      <c r="B17" s="25" t="n">
        <f aca="false">SUM(Journal!$B150:$C150)</f>
        <v>0</v>
      </c>
      <c r="C17" s="5"/>
      <c r="D17" s="25" t="n">
        <f aca="false">SUM(Journal!$B149:$C149)</f>
        <v>0</v>
      </c>
      <c r="E17" s="23" t="n">
        <f aca="false">SUM(B17:D17)</f>
        <v>0</v>
      </c>
      <c r="F17" s="58" t="str">
        <f aca="false">IF(B17=0,"N/A",E17*100/B17)</f>
        <v>N/A</v>
      </c>
      <c r="G17" s="42" t="n">
        <v>0</v>
      </c>
      <c r="H17" s="59" t="s">
        <v>220</v>
      </c>
      <c r="I17" s="42" t="n">
        <v>0</v>
      </c>
      <c r="J17" s="5"/>
    </row>
    <row r="18" customFormat="false" ht="15" hidden="false" customHeight="false" outlineLevel="0" collapsed="false">
      <c r="A18" s="27" t="s">
        <v>222</v>
      </c>
      <c r="B18" s="25" t="n">
        <f aca="false">SUM(Journal!$B148:$C148)</f>
        <v>0</v>
      </c>
      <c r="C18" s="5"/>
      <c r="D18" s="25" t="n">
        <f aca="false">SUM(Journal!$B147:$C147)</f>
        <v>0</v>
      </c>
      <c r="E18" s="23" t="n">
        <f aca="false">SUM(B18:D18)</f>
        <v>0</v>
      </c>
      <c r="F18" s="58" t="str">
        <f aca="false">IF(B18=0,"N/A",E18*100/B18)</f>
        <v>N/A</v>
      </c>
      <c r="G18" s="42" t="n">
        <v>0</v>
      </c>
      <c r="H18" s="59" t="s">
        <v>220</v>
      </c>
      <c r="I18" s="42" t="n">
        <v>0</v>
      </c>
      <c r="J18" s="15"/>
    </row>
    <row r="19" customFormat="false" ht="15" hidden="false" customHeight="false" outlineLevel="0" collapsed="false">
      <c r="A19" s="27" t="s">
        <v>223</v>
      </c>
      <c r="B19" s="25" t="n">
        <f aca="false">SUM(Journal!$B152:$C152)</f>
        <v>0</v>
      </c>
      <c r="C19" s="5"/>
      <c r="D19" s="25" t="n">
        <f aca="false">SUM(Journal!$B151:$C151)</f>
        <v>0</v>
      </c>
      <c r="E19" s="23" t="n">
        <v>-2376.9</v>
      </c>
      <c r="F19" s="58" t="str">
        <f aca="false">IF(B19=0,"N/A",E19*100/B19)</f>
        <v>N/A</v>
      </c>
      <c r="G19" s="42" t="n">
        <v>0</v>
      </c>
      <c r="H19" s="59" t="s">
        <v>220</v>
      </c>
      <c r="I19" s="42" t="n">
        <v>0</v>
      </c>
      <c r="J19" s="5"/>
    </row>
    <row r="20" customFormat="false" ht="15" hidden="false" customHeight="false" outlineLevel="0" collapsed="false">
      <c r="A20" s="5"/>
      <c r="B20" s="15"/>
      <c r="C20" s="5"/>
      <c r="D20" s="23"/>
      <c r="E20" s="38" t="n">
        <v>3070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E21" s="0" t="n">
        <v>0</v>
      </c>
    </row>
    <row r="24" customFormat="false" ht="15" hidden="false" customHeight="false" outlineLevel="0" collapsed="false">
      <c r="E24" s="0" t="n">
        <v>-13355.29</v>
      </c>
    </row>
    <row r="26" customFormat="false" ht="15" hidden="false" customHeight="false" outlineLevel="0" collapsed="false">
      <c r="E26" s="0" t="n">
        <v>1305</v>
      </c>
    </row>
  </sheetData>
  <mergeCells count="2">
    <mergeCell ref="A1:I1"/>
    <mergeCell ref="G3:H4"/>
  </mergeCells>
  <conditionalFormatting sqref="C8:D13 B7:B20 D16:D19">
    <cfRule type="expression" priority="2" aboveAverage="0" equalAverage="0" bottom="0" percent="0" rank="0" text="" dxfId="24">
      <formula>0</formula>
    </cfRule>
    <cfRule type="expression" priority="3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26" activeCellId="0" sqref="M26"/>
    </sheetView>
  </sheetViews>
  <sheetFormatPr defaultColWidth="7.421875" defaultRowHeight="14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3.7"/>
    <col collapsed="false" customWidth="true" hidden="false" outlineLevel="0" max="3" min="3" style="5" width="1.99"/>
    <col collapsed="false" customWidth="true" hidden="false" outlineLevel="0" max="4" min="4" style="5" width="10.7"/>
    <col collapsed="false" customWidth="true" hidden="false" outlineLevel="0" max="5" min="5" style="5" width="10.56"/>
    <col collapsed="false" customWidth="true" hidden="false" outlineLevel="0" max="6" min="6" style="5" width="3.42"/>
    <col collapsed="false" customWidth="false" hidden="false" outlineLevel="0" max="257" min="7" style="5" width="7.42"/>
  </cols>
  <sheetData>
    <row r="1" s="44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3"/>
      <c r="K1" s="43"/>
      <c r="L1" s="43"/>
    </row>
    <row r="3" customFormat="false" ht="15" hidden="false" customHeight="false" outlineLevel="0" collapsed="false">
      <c r="A3" s="33" t="s">
        <v>224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225</v>
      </c>
      <c r="B4" s="34"/>
      <c r="C4" s="34"/>
      <c r="D4" s="34"/>
      <c r="E4" s="34"/>
    </row>
    <row r="5" customFormat="false" ht="14" hidden="false" customHeight="false" outlineLevel="0" collapsed="false">
      <c r="A5" s="15"/>
    </row>
    <row r="6" customFormat="false" ht="14" hidden="false" customHeight="false" outlineLevel="0" collapsed="false">
      <c r="A6" s="27" t="s">
        <v>164</v>
      </c>
      <c r="D6" s="6"/>
      <c r="E6" s="6"/>
    </row>
    <row r="7" customFormat="false" ht="14" hidden="false" customHeight="false" outlineLevel="0" collapsed="false">
      <c r="B7" s="15" t="s">
        <v>81</v>
      </c>
      <c r="D7" s="60" t="n">
        <v>0</v>
      </c>
      <c r="E7" s="60"/>
      <c r="G7" s="5" t="s">
        <v>226</v>
      </c>
    </row>
    <row r="8" customFormat="false" ht="14" hidden="false" customHeight="false" outlineLevel="0" collapsed="false">
      <c r="A8" s="15"/>
      <c r="B8" s="15" t="s">
        <v>85</v>
      </c>
      <c r="D8" s="60" t="n">
        <v>0</v>
      </c>
      <c r="E8" s="60"/>
      <c r="G8" s="15" t="s">
        <v>227</v>
      </c>
    </row>
    <row r="9" customFormat="false" ht="14" hidden="false" customHeight="false" outlineLevel="0" collapsed="false">
      <c r="B9" s="29" t="s">
        <v>165</v>
      </c>
      <c r="D9" s="60" t="n">
        <v>5550</v>
      </c>
      <c r="E9" s="60"/>
      <c r="G9" s="5" t="s">
        <v>228</v>
      </c>
      <c r="H9" s="15" t="s">
        <v>229</v>
      </c>
    </row>
    <row r="10" customFormat="false" ht="14" hidden="false" customHeight="false" outlineLevel="0" collapsed="false">
      <c r="B10" s="29" t="s">
        <v>109</v>
      </c>
      <c r="D10" s="60" t="n">
        <v>8000</v>
      </c>
      <c r="E10" s="60"/>
      <c r="G10" s="15" t="s">
        <v>230</v>
      </c>
    </row>
    <row r="11" customFormat="false" ht="14" hidden="false" customHeight="false" outlineLevel="0" collapsed="false">
      <c r="B11" s="15" t="s">
        <v>119</v>
      </c>
      <c r="D11" s="60" t="n">
        <v>20000</v>
      </c>
      <c r="E11" s="60"/>
      <c r="G11" s="15" t="s">
        <v>231</v>
      </c>
    </row>
    <row r="12" customFormat="false" ht="14" hidden="false" customHeight="false" outlineLevel="0" collapsed="false">
      <c r="B12" s="15" t="s">
        <v>122</v>
      </c>
      <c r="D12" s="60" t="n">
        <v>1</v>
      </c>
      <c r="E12" s="60"/>
    </row>
    <row r="13" customFormat="false" ht="14" hidden="false" customHeight="false" outlineLevel="0" collapsed="false">
      <c r="B13" s="15" t="s">
        <v>50</v>
      </c>
      <c r="D13" s="60" t="n">
        <v>7000</v>
      </c>
      <c r="E13" s="60"/>
      <c r="G13" s="15" t="s">
        <v>232</v>
      </c>
    </row>
    <row r="14" customFormat="false" ht="14" hidden="false" customHeight="false" outlineLevel="0" collapsed="false">
      <c r="B14" s="15" t="s">
        <v>125</v>
      </c>
      <c r="D14" s="60" t="n">
        <v>0</v>
      </c>
      <c r="E14" s="60"/>
      <c r="G14" s="15"/>
    </row>
    <row r="15" customFormat="false" ht="14" hidden="false" customHeight="false" outlineLevel="0" collapsed="false">
      <c r="B15" s="15" t="s">
        <v>126</v>
      </c>
      <c r="D15" s="60" t="n">
        <v>0</v>
      </c>
      <c r="E15" s="60"/>
      <c r="G15" s="15" t="s">
        <v>233</v>
      </c>
    </row>
    <row r="16" customFormat="false" ht="14" hidden="false" customHeight="false" outlineLevel="0" collapsed="false">
      <c r="B16" s="15" t="s">
        <v>68</v>
      </c>
      <c r="D16" s="60" t="n">
        <v>1500</v>
      </c>
      <c r="E16" s="60"/>
      <c r="G16" s="15" t="s">
        <v>234</v>
      </c>
    </row>
    <row r="17" customFormat="false" ht="14" hidden="false" customHeight="false" outlineLevel="0" collapsed="false">
      <c r="B17" s="15"/>
      <c r="D17" s="60"/>
      <c r="E17" s="61" t="n">
        <f aca="false">SUM(D7:D16)</f>
        <v>42051</v>
      </c>
    </row>
    <row r="18" customFormat="false" ht="14" hidden="false" customHeight="false" outlineLevel="0" collapsed="false">
      <c r="D18" s="60"/>
      <c r="E18" s="60"/>
    </row>
    <row r="19" customFormat="false" ht="14" hidden="false" customHeight="false" outlineLevel="0" collapsed="false">
      <c r="A19" s="27" t="s">
        <v>167</v>
      </c>
      <c r="D19" s="60"/>
      <c r="E19" s="60"/>
    </row>
    <row r="20" customFormat="false" ht="14" hidden="false" customHeight="false" outlineLevel="0" collapsed="false">
      <c r="A20" s="27"/>
      <c r="B20" s="15" t="s">
        <v>83</v>
      </c>
      <c r="D20" s="60" t="n">
        <v>0</v>
      </c>
      <c r="E20" s="60"/>
      <c r="G20" s="15" t="s">
        <v>235</v>
      </c>
    </row>
    <row r="21" customFormat="false" ht="14" hidden="false" customHeight="false" outlineLevel="0" collapsed="false">
      <c r="A21" s="27"/>
      <c r="B21" s="15" t="s">
        <v>85</v>
      </c>
      <c r="D21" s="60" t="n">
        <v>-200</v>
      </c>
      <c r="E21" s="60"/>
      <c r="G21" s="15" t="s">
        <v>227</v>
      </c>
    </row>
    <row r="22" customFormat="false" ht="14" hidden="false" customHeight="false" outlineLevel="0" collapsed="false">
      <c r="B22" s="15" t="s">
        <v>52</v>
      </c>
      <c r="D22" s="60" t="n">
        <v>-500</v>
      </c>
      <c r="E22" s="60"/>
      <c r="G22" s="5" t="s">
        <v>236</v>
      </c>
    </row>
    <row r="23" customFormat="false" ht="14" hidden="false" customHeight="false" outlineLevel="0" collapsed="false">
      <c r="B23" s="29" t="s">
        <v>165</v>
      </c>
      <c r="D23" s="60" t="n">
        <v>-2000</v>
      </c>
      <c r="E23" s="60"/>
      <c r="G23" s="5" t="s">
        <v>237</v>
      </c>
    </row>
    <row r="24" customFormat="false" ht="14" hidden="false" customHeight="false" outlineLevel="0" collapsed="false">
      <c r="B24" s="29" t="s">
        <v>109</v>
      </c>
      <c r="D24" s="60" t="n">
        <v>0</v>
      </c>
      <c r="E24" s="60"/>
      <c r="G24" s="5" t="s">
        <v>238</v>
      </c>
    </row>
    <row r="25" customFormat="false" ht="14" hidden="false" customHeight="false" outlineLevel="0" collapsed="false">
      <c r="B25" s="15" t="s">
        <v>119</v>
      </c>
      <c r="D25" s="60" t="n">
        <v>-40000</v>
      </c>
      <c r="E25" s="60"/>
      <c r="G25" s="15" t="s">
        <v>231</v>
      </c>
    </row>
    <row r="26" customFormat="false" ht="14" hidden="false" customHeight="false" outlineLevel="0" collapsed="false">
      <c r="B26" s="15" t="s">
        <v>120</v>
      </c>
      <c r="D26" s="60" t="n">
        <v>-30</v>
      </c>
      <c r="E26" s="60"/>
      <c r="G26" s="5" t="s">
        <v>239</v>
      </c>
    </row>
    <row r="27" customFormat="false" ht="14" hidden="false" customHeight="false" outlineLevel="0" collapsed="false">
      <c r="B27" s="15" t="s">
        <v>240</v>
      </c>
      <c r="D27" s="60" t="n">
        <v>-7000</v>
      </c>
      <c r="E27" s="60"/>
      <c r="G27" s="5" t="s">
        <v>241</v>
      </c>
    </row>
    <row r="28" customFormat="false" ht="14" hidden="false" customHeight="false" outlineLevel="0" collapsed="false">
      <c r="B28" s="15" t="s">
        <v>50</v>
      </c>
      <c r="D28" s="60" t="n">
        <v>0</v>
      </c>
      <c r="E28" s="60"/>
      <c r="G28" s="5" t="s">
        <v>242</v>
      </c>
    </row>
    <row r="29" customFormat="false" ht="14" hidden="false" customHeight="false" outlineLevel="0" collapsed="false">
      <c r="B29" s="15" t="s">
        <v>129</v>
      </c>
      <c r="D29" s="60" t="n">
        <v>-2000</v>
      </c>
      <c r="E29" s="60"/>
      <c r="G29" s="15" t="s">
        <v>243</v>
      </c>
    </row>
    <row r="30" customFormat="false" ht="14" hidden="false" customHeight="false" outlineLevel="0" collapsed="false">
      <c r="B30" s="15" t="s">
        <v>125</v>
      </c>
      <c r="D30" s="60" t="n">
        <v>0</v>
      </c>
      <c r="E30" s="60"/>
    </row>
    <row r="31" customFormat="false" ht="14" hidden="false" customHeight="false" outlineLevel="0" collapsed="false">
      <c r="D31" s="60"/>
      <c r="E31" s="61" t="n">
        <f aca="false">SUM(D20:D30)</f>
        <v>-51730</v>
      </c>
    </row>
    <row r="32" customFormat="false" ht="14" hidden="false" customHeight="false" outlineLevel="0" collapsed="false">
      <c r="D32" s="60"/>
      <c r="E32" s="60"/>
    </row>
    <row r="33" customFormat="false" ht="15" hidden="false" customHeight="false" outlineLevel="0" collapsed="false">
      <c r="A33" s="27" t="s">
        <v>169</v>
      </c>
      <c r="D33" s="60"/>
      <c r="E33" s="62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26">
      <formula>0</formula>
    </cfRule>
    <cfRule type="expression" priority="3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8-01-07T04:00:53Z</cp:lastPrinted>
  <dcterms:modified xsi:type="dcterms:W3CDTF">2018-04-09T00:31:39Z</dcterms:modified>
  <cp:revision>0</cp:revision>
  <dc:subject/>
  <dc:title/>
</cp:coreProperties>
</file>