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 2014" sheetId="9" state="visible" r:id="rId10"/>
    <sheet name="Off-book expenses" sheetId="10" state="visible" r:id="rId11"/>
    <sheet name="Historical" sheetId="11" state="visible" r:id="rId12"/>
  </sheets>
  <definedNames>
    <definedName function="false" hidden="true" localSheetId="1" name="_xlnm._FilterDatabase" vbProcedure="false">Journal!$A$6:$I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0" uniqueCount="349">
  <si>
    <t xml:space="preserve">Project Management Association of Canada /
 Association de gestion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Assumptions and comments for 2013 Budget</t>
  </si>
  <si>
    <t xml:space="preserve">- Primary revenue sources are PMAC certifications, 4LC certifications, and memberships </t>
  </si>
  <si>
    <t xml:space="preserve">Primary expenses are IPMA fees, assessor fees, 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Payment from SMAP for Invoice SMAP1601, sent 10Oct2016, has not yet been received. 28Jan2017</t>
  </si>
  <si>
    <t xml:space="preserve">Note from BMO: our daily payment limit for Debit card or eTransfer is $2000. (12Nov2016)</t>
  </si>
  <si>
    <t xml:space="preserve">Journal</t>
  </si>
  <si>
    <t xml:space="preserve">January 1, 2016 - December 31, 2016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Sarah Zacharias</t>
  </si>
  <si>
    <t xml:space="preserve">Membership</t>
  </si>
  <si>
    <t xml:space="preserve">PayPal fee</t>
  </si>
  <si>
    <t xml:space="preserve">Bank Charges</t>
  </si>
  <si>
    <t xml:space="preserve">Elvis Celic</t>
  </si>
  <si>
    <t xml:space="preserve">Mihaela Istrate</t>
  </si>
  <si>
    <t xml:space="preserve">Grant Kerr</t>
  </si>
  <si>
    <t xml:space="preserve">refund fee for Corporations Canada</t>
  </si>
  <si>
    <t xml:space="preserve">BMO</t>
  </si>
  <si>
    <t xml:space="preserve">eTransfer fee</t>
  </si>
  <si>
    <t xml:space="preserve">Ali Othman</t>
  </si>
  <si>
    <t xml:space="preserve">Critical Thinking fee</t>
  </si>
  <si>
    <t xml:space="preserve">Certifications – PMAC Thinking Income</t>
  </si>
  <si>
    <t xml:space="preserve">Kieran Clohosey</t>
  </si>
  <si>
    <t xml:space="preserve">JobWings</t>
  </si>
  <si>
    <t xml:space="preserve">revenue from job postings</t>
  </si>
  <si>
    <t xml:space="preserve">Website</t>
  </si>
  <si>
    <t xml:space="preserve">Lee Hollister</t>
  </si>
  <si>
    <t xml:space="preserve">Christophe Bredillet</t>
  </si>
  <si>
    <t xml:space="preserve">Enrico Vianello</t>
  </si>
  <si>
    <t xml:space="preserve">Heidi Langen</t>
  </si>
  <si>
    <t xml:space="preserve">Gilian Opolko</t>
  </si>
  <si>
    <t xml:space="preserve">Karen Ryan</t>
  </si>
  <si>
    <t xml:space="preserve">Pamela Moscoso</t>
  </si>
  <si>
    <t xml:space="preserve">PMAC-AGPC</t>
  </si>
  <si>
    <t xml:space="preserve">96.80 from USD account</t>
  </si>
  <si>
    <t xml:space="preserve">Banking - Account transfers</t>
  </si>
  <si>
    <t xml:space="preserve">Hélène Deshaies</t>
  </si>
  <si>
    <t xml:space="preserve">deposit for ICB4 translation; facture AGPC20160226</t>
  </si>
  <si>
    <t xml:space="preserve">Certifications – IPMA CB fees/ expenses</t>
  </si>
  <si>
    <t xml:space="preserve">Bruce Chang</t>
  </si>
  <si>
    <t xml:space="preserve">Ivana Pribramska</t>
  </si>
  <si>
    <t xml:space="preserve">Mehdi Shirzadi</t>
  </si>
  <si>
    <t xml:space="preserve">EPC exam fee</t>
  </si>
  <si>
    <t xml:space="preserve">Certifications – PMAC EPC Income</t>
  </si>
  <si>
    <t xml:space="preserve">Alexander Russell</t>
  </si>
  <si>
    <t xml:space="preserve">OnCourss Solutions</t>
  </si>
  <si>
    <t xml:space="preserve">Julie Rickard</t>
  </si>
  <si>
    <t xml:space="preserve">George Pasieka</t>
  </si>
  <si>
    <t xml:space="preserve">Peter Milsom</t>
  </si>
  <si>
    <t xml:space="preserve">Hassan Kassabaki</t>
  </si>
  <si>
    <t xml:space="preserve">APM Cert students (cheques from Kevin - I didn't note the names before depositing)</t>
  </si>
  <si>
    <t xml:space="preserve">Cert.APM exam fees</t>
  </si>
  <si>
    <t xml:space="preserve">Certifications – PMAC Cert.APM Income</t>
  </si>
  <si>
    <t xml:space="preserve">UofT Invoice UT1601</t>
  </si>
  <si>
    <t xml:space="preserve">Isil Flynn</t>
  </si>
  <si>
    <t xml:space="preserve">Sara Fouwaaz</t>
  </si>
  <si>
    <t xml:space="preserve">IPMA</t>
  </si>
  <si>
    <t xml:space="preserve">2016Q1 certification fee (invoice 160180 €800)</t>
  </si>
  <si>
    <t xml:space="preserve">2016Q1 LvlB certification fee (invoice 160180 €66)</t>
  </si>
  <si>
    <t xml:space="preserve">Certifications – IPMA-B Cert fee</t>
  </si>
  <si>
    <t xml:space="preserve">wire payment handling charge</t>
  </si>
  <si>
    <t xml:space="preserve">Laura Charland</t>
  </si>
  <si>
    <t xml:space="preserve">Arlene Clement</t>
  </si>
  <si>
    <t xml:space="preserve">Janice Steeves</t>
  </si>
  <si>
    <t xml:space="preserve">Shraddha Pradhan</t>
  </si>
  <si>
    <t xml:space="preserve">Suresh Kumar</t>
  </si>
  <si>
    <t xml:space="preserve">Genadi Mostovy</t>
  </si>
  <si>
    <t xml:space="preserve">Austin Scales</t>
  </si>
  <si>
    <t xml:space="preserve">Mehrdad Sharif</t>
  </si>
  <si>
    <t xml:space="preserve">Level C 1st payment</t>
  </si>
  <si>
    <t xml:space="preserve">Certifications – IPMA-C Income</t>
  </si>
  <si>
    <t xml:space="preserve">Roshan Dampe Acharige</t>
  </si>
  <si>
    <t xml:space="preserve">Hélène Deshaies (chq #40)</t>
  </si>
  <si>
    <t xml:space="preserve">ICB4 French translation</t>
  </si>
  <si>
    <t xml:space="preserve">Jill Boutin</t>
  </si>
  <si>
    <t xml:space="preserve">John Mitsilios</t>
  </si>
  <si>
    <t xml:space="preserve">Michael Heavens</t>
  </si>
  <si>
    <t xml:space="preserve">Alex Jalalian</t>
  </si>
  <si>
    <t xml:space="preserve">prepay some travel expenses</t>
  </si>
  <si>
    <t xml:space="preserve">Travel</t>
  </si>
  <si>
    <t xml:space="preserve">eTransfer didn't work</t>
  </si>
  <si>
    <t xml:space="preserve">145.35 from USD account</t>
  </si>
  <si>
    <t xml:space="preserve">annual fee invoice 160262  (€1463 + €44 PayPal fee = €1507)  See PayPal invoice</t>
  </si>
  <si>
    <t xml:space="preserve">IPMA MA Fees</t>
  </si>
  <si>
    <t xml:space="preserve">Alex Jalalian (cash)</t>
  </si>
  <si>
    <t xml:space="preserve">Rasha Alraddadi</t>
  </si>
  <si>
    <t xml:space="preserve">Critical Thinking fee - refund</t>
  </si>
  <si>
    <t xml:space="preserve">annual fee invoice 160262 (€1463)</t>
  </si>
  <si>
    <t xml:space="preserve">PayPal fee (€44@C$1=€0.6471)</t>
  </si>
  <si>
    <t xml:space="preserve">wire payment didn't go through</t>
  </si>
  <si>
    <t xml:space="preserve">1/4 of job posting fee</t>
  </si>
  <si>
    <t xml:space="preserve">4*LvlB assessments</t>
  </si>
  <si>
    <t xml:space="preserve">Certifications – IPMA-B Assessor fee</t>
  </si>
  <si>
    <t xml:space="preserve">Alex Jalalian (partial)</t>
  </si>
  <si>
    <t xml:space="preserve">1*LvlC assessment</t>
  </si>
  <si>
    <t xml:space="preserve">Certifications – IPMA-C Assessor fee</t>
  </si>
  <si>
    <t xml:space="preserve">remainder of expenses</t>
  </si>
  <si>
    <t xml:space="preserve">Travel expenses for Thales assessments</t>
  </si>
  <si>
    <t xml:space="preserve">retroactive travel expenses for attending 9 CoDs</t>
  </si>
  <si>
    <t xml:space="preserve">Grant Kerr (chq #41)</t>
  </si>
  <si>
    <t xml:space="preserve">Paula Maychruk</t>
  </si>
  <si>
    <t xml:space="preserve">Shawn Gendron</t>
  </si>
  <si>
    <t xml:space="preserve">Angela Rutherford</t>
  </si>
  <si>
    <t xml:space="preserve">Omolara Talabi</t>
  </si>
  <si>
    <t xml:space="preserve">Roel Valencia</t>
  </si>
  <si>
    <t xml:space="preserve">Angela Beatty</t>
  </si>
  <si>
    <t xml:space="preserve">Thales</t>
  </si>
  <si>
    <t xml:space="preserve">4 * Level B assessments</t>
  </si>
  <si>
    <t xml:space="preserve">Certifications – IPMA-B Income</t>
  </si>
  <si>
    <t xml:space="preserve">1 * Level C assessment</t>
  </si>
  <si>
    <t xml:space="preserve">Totals by Account</t>
  </si>
  <si>
    <t xml:space="preserve">correct  28Jan2017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conversion gain/los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C Cert fee</t>
  </si>
  <si>
    <t xml:space="preserve">Certifications – IPMA-D Assessor fee</t>
  </si>
  <si>
    <t xml:space="preserve">Certifications – IPMA-D Cert fee</t>
  </si>
  <si>
    <t xml:space="preserve">Certifications – IPMA-D Incom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Donations</t>
  </si>
  <si>
    <t xml:space="preserve">Donations in kind</t>
  </si>
  <si>
    <t xml:space="preserve">Events</t>
  </si>
  <si>
    <t xml:space="preserve">Incorporation</t>
  </si>
  <si>
    <t xml:space="preserve">Insurance</t>
  </si>
  <si>
    <t xml:space="preserve">Interest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PayPal USD</t>
  </si>
  <si>
    <t xml:space="preserve">Ori Schibi</t>
  </si>
  <si>
    <t xml:space="preserve">Agile Cert Exam (class discount)</t>
  </si>
  <si>
    <t xml:space="preserve">Transfer to Canadian funds</t>
  </si>
  <si>
    <t xml:space="preserve">Cindy Chan</t>
  </si>
  <si>
    <t xml:space="preserve">Yan Huang</t>
  </si>
  <si>
    <t xml:space="preserve">Cert.APM exam fee</t>
  </si>
  <si>
    <t xml:space="preserve">Mehnaz Cogswell</t>
  </si>
  <si>
    <t xml:space="preserve">Sawra Bitar</t>
  </si>
  <si>
    <t xml:space="preserve">Income – year to date, not counting transfers</t>
  </si>
  <si>
    <t xml:space="preserve">Balance Sheet</t>
  </si>
  <si>
    <t xml:space="preserve">as of December 31, 2016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7 from www.OANDA.com</t>
  </si>
  <si>
    <t xml:space="preserve">Notes to Financial Statements</t>
  </si>
  <si>
    <t xml:space="preserve">Revenue and expenses are recorded on a cash basis in Canadian dollars.</t>
  </si>
  <si>
    <t xml:space="preserve">Income Statement</t>
  </si>
  <si>
    <t xml:space="preserve">Revenue</t>
  </si>
  <si>
    <t xml:space="preserve">Certifications – IPMA</t>
  </si>
  <si>
    <t xml:space="preserve">include USD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, 2012 - December 31, 2012</t>
  </si>
  <si>
    <t xml:space="preserve">include USD transactions</t>
  </si>
  <si>
    <t xml:space="preserve">Income Statement - Member Association (without CB)</t>
  </si>
  <si>
    <t xml:space="preserve">Cash Flow</t>
  </si>
  <si>
    <t xml:space="preserve">Opening Balance *</t>
  </si>
  <si>
    <t xml:space="preserve">accounting difference on conversion rates </t>
  </si>
  <si>
    <t xml:space="preserve">manual correction</t>
  </si>
  <si>
    <t xml:space="preserve">Net Change in cash position</t>
  </si>
  <si>
    <t xml:space="preserve">Closing Balance</t>
  </si>
  <si>
    <t xml:space="preserve">based on the typical ATM rate for December 31, 2013 from www.OANDA.com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6</t>
  </si>
  <si>
    <t xml:space="preserve">January 1, 2016 – December 31, 2016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d\-mmm"/>
    <numFmt numFmtId="169" formatCode="#,##0.00"/>
    <numFmt numFmtId="170" formatCode="_(* #,##0.00_);_(* \(#,##0.00\);_(* \-??_);_(@_)"/>
    <numFmt numFmtId="171" formatCode="0"/>
    <numFmt numFmtId="172" formatCode="d\-mmm\-yy"/>
    <numFmt numFmtId="173" formatCode="#,##0"/>
    <numFmt numFmtId="174" formatCode="\$#,##0"/>
  </numFmts>
  <fonts count="14">
    <font>
      <sz val="10"/>
      <name val="Hiragino Kaku Gothic ProN W3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0"/>
      <charset val="1"/>
    </font>
    <font>
      <sz val="10"/>
      <name val="Arial"/>
      <family val="0"/>
      <charset val="1"/>
    </font>
    <font>
      <sz val="12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D9FFA4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9FFA4"/>
      <rgbColor rgb="FF99CCFF"/>
      <rgbColor rgb="FFFF99CC"/>
      <rgbColor rgb="FFC7AEED"/>
      <rgbColor rgb="FFFFCC99"/>
      <rgbColor rgb="FF4F81BD"/>
      <rgbColor rgb="FF33CCCC"/>
      <rgbColor rgb="FF9FC949"/>
      <rgbColor rgb="FFFFC000"/>
      <rgbColor rgb="FFFF9900"/>
      <rgbColor rgb="FFFF6600"/>
      <rgbColor rgb="FF7E5AAA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  <a:ea typeface="Calibri"/>
              </a:rPr>
              <a:t>Total Income &amp; Expens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fc949"/>
                </a:gs>
                <a:gs pos="100000">
                  <a:srgbClr val="d9ffa4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C$2:$C$13</c:f>
              <c:numCache>
                <c:formatCode>General</c:formatCode>
                <c:ptCount val="12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  <c:pt idx="6">
                  <c:v>18740.65</c:v>
                </c:pt>
                <c:pt idx="7">
                  <c:v>58310.56</c:v>
                </c:pt>
                <c:pt idx="8">
                  <c:v>42953.1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e5aaa"/>
                </a:gs>
                <a:gs pos="100000">
                  <a:srgbClr val="c7aeed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D$2:$D$13</c:f>
              <c:numCache>
                <c:formatCode>General</c:formatCode>
                <c:ptCount val="12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  <c:pt idx="6">
                  <c:v>-21797.36</c:v>
                </c:pt>
                <c:pt idx="7">
                  <c:v>-52791.25</c:v>
                </c:pt>
                <c:pt idx="8">
                  <c:v>-17594.24</c:v>
                </c:pt>
              </c:numCache>
            </c:numRef>
          </c:val>
        </c:ser>
        <c:gapWidth val="150"/>
        <c:overlap val="100"/>
        <c:axId val="29606860"/>
        <c:axId val="42579260"/>
      </c:barChart>
      <c:catAx>
        <c:axId val="296068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579260"/>
        <c:crosses val="autoZero"/>
        <c:auto val="1"/>
        <c:lblAlgn val="ctr"/>
        <c:lblOffset val="100"/>
        <c:noMultiLvlLbl val="0"/>
      </c:catAx>
      <c:valAx>
        <c:axId val="42579260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606860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B$2:$B$13</c:f>
              <c:numCache>
                <c:formatCode>General</c:formatCode>
                <c:ptCount val="12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  <c:pt idx="6">
                  <c:v>14407.21</c:v>
                </c:pt>
                <c:pt idx="7">
                  <c:v>19926.42</c:v>
                </c:pt>
                <c:pt idx="8">
                  <c:v>45285.33</c:v>
                </c:pt>
              </c:numCache>
            </c:numRef>
          </c:val>
        </c:ser>
        <c:gapWidth val="75"/>
        <c:overlap val="100"/>
        <c:axId val="17557289"/>
        <c:axId val="71980938"/>
      </c:barChart>
      <c:catAx>
        <c:axId val="175572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0938"/>
        <c:crosses val="autoZero"/>
        <c:auto val="1"/>
        <c:lblAlgn val="ctr"/>
        <c:lblOffset val="100"/>
        <c:noMultiLvlLbl val="0"/>
      </c:catAx>
      <c:valAx>
        <c:axId val="71980938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7289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CA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CA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I$2:$I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  <c:pt idx="6">
                  <c:v>-7056.63</c:v>
                </c:pt>
                <c:pt idx="7">
                  <c:v>-3496.3</c:v>
                </c:pt>
                <c:pt idx="8">
                  <c:v>-4304.4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J$2:$J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  <c:pt idx="6">
                  <c:v>-193.28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F$2:$F$13</c:f>
              <c:numCache>
                <c:formatCode>General</c:formatCode>
                <c:ptCount val="12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  <c:pt idx="6">
                  <c:v>6630</c:v>
                </c:pt>
                <c:pt idx="7">
                  <c:v>4429</c:v>
                </c:pt>
                <c:pt idx="8">
                  <c:v>337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  <c:pt idx="6">
                  <c:v>8078.6</c:v>
                </c:pt>
                <c:pt idx="7">
                  <c:v>18721.85</c:v>
                </c:pt>
                <c:pt idx="8">
                  <c:v>13039.17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H$2:$H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  <c:pt idx="6">
                  <c:v>433.8</c:v>
                </c:pt>
                <c:pt idx="7">
                  <c:v>3999.95</c:v>
                </c:pt>
                <c:pt idx="8">
                  <c:v>2826.51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K$2:$K$13</c:f>
              <c:numCache>
                <c:formatCode>General</c:formatCode>
                <c:ptCount val="12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  <c:pt idx="6">
                  <c:v>-10949.2</c:v>
                </c:pt>
                <c:pt idx="7">
                  <c:v>-18135.19</c:v>
                </c:pt>
                <c:pt idx="8">
                  <c:v>10427.64</c:v>
                </c:pt>
              </c:numCache>
            </c:numRef>
          </c:val>
        </c:ser>
        <c:gapWidth val="150"/>
        <c:overlap val="100"/>
        <c:axId val="65390971"/>
        <c:axId val="30537678"/>
      </c:barChart>
      <c:catAx>
        <c:axId val="65390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7678"/>
        <c:crosses val="autoZero"/>
        <c:auto val="1"/>
        <c:lblAlgn val="ctr"/>
        <c:lblOffset val="100"/>
        <c:noMultiLvlLbl val="0"/>
      </c:catAx>
      <c:valAx>
        <c:axId val="30537678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324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lang="en-CA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0971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r"/>
      <c:overlay val="0"/>
      <c:spPr>
        <a:noFill/>
        <a:ln w="25560">
          <a:noFill/>
        </a:ln>
      </c:spPr>
      <c:txPr>
        <a:bodyPr/>
        <a:lstStyle/>
        <a:p>
          <a:pPr>
            <a:defRPr b="0" lang="en-CA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80808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72</xdr:row>
      <xdr:rowOff>0</xdr:rowOff>
    </xdr:from>
    <xdr:to>
      <xdr:col>6</xdr:col>
      <xdr:colOff>600120</xdr:colOff>
      <xdr:row>172</xdr:row>
      <xdr:rowOff>0</xdr:rowOff>
    </xdr:to>
    <xdr:clientData/>
  </xdr:twoCellAnchor>
  <xdr:twoCellAnchor editAs="absolute">
    <xdr:from>
      <xdr:col>6</xdr:col>
      <xdr:colOff>0</xdr:colOff>
      <xdr:row>172</xdr:row>
      <xdr:rowOff>0</xdr:rowOff>
    </xdr:from>
    <xdr:to>
      <xdr:col>6</xdr:col>
      <xdr:colOff>600120</xdr:colOff>
      <xdr:row>172</xdr:row>
      <xdr:rowOff>0</xdr:rowOff>
    </xdr:to>
    <xdr:clientData/>
  </xdr:twoCellAnchor>
  <xdr:twoCellAnchor editAs="absolute">
    <xdr:from>
      <xdr:col>6</xdr:col>
      <xdr:colOff>0</xdr:colOff>
      <xdr:row>172</xdr:row>
      <xdr:rowOff>0</xdr:rowOff>
    </xdr:from>
    <xdr:to>
      <xdr:col>6</xdr:col>
      <xdr:colOff>600120</xdr:colOff>
      <xdr:row>172</xdr:row>
      <xdr:rowOff>0</xdr:rowOff>
    </xdr:to>
    <xdr:clientData/>
  </xdr:twoCellAnchor>
  <xdr:twoCellAnchor editAs="absolute">
    <xdr:from>
      <xdr:col>6</xdr:col>
      <xdr:colOff>0</xdr:colOff>
      <xdr:row>172</xdr:row>
      <xdr:rowOff>0</xdr:rowOff>
    </xdr:from>
    <xdr:to>
      <xdr:col>6</xdr:col>
      <xdr:colOff>600120</xdr:colOff>
      <xdr:row>172</xdr:row>
      <xdr:rowOff>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35</xdr:row>
      <xdr:rowOff>0</xdr:rowOff>
    </xdr:from>
    <xdr:to>
      <xdr:col>6</xdr:col>
      <xdr:colOff>600120</xdr:colOff>
      <xdr:row>35</xdr:row>
      <xdr:rowOff>0</xdr:rowOff>
    </xdr:to>
    <xdr:clientData/>
  </xdr:twoCellAnchor>
  <xdr:twoCellAnchor editAs="absolute">
    <xdr:from>
      <xdr:col>6</xdr:col>
      <xdr:colOff>0</xdr:colOff>
      <xdr:row>35</xdr:row>
      <xdr:rowOff>0</xdr:rowOff>
    </xdr:from>
    <xdr:to>
      <xdr:col>6</xdr:col>
      <xdr:colOff>600120</xdr:colOff>
      <xdr:row>35</xdr:row>
      <xdr:rowOff>0</xdr:rowOff>
    </xdr:to>
    <xdr:clientData/>
  </xdr:twoCellAnchor>
  <xdr:twoCellAnchor editAs="absolute">
    <xdr:from>
      <xdr:col>6</xdr:col>
      <xdr:colOff>0</xdr:colOff>
      <xdr:row>35</xdr:row>
      <xdr:rowOff>0</xdr:rowOff>
    </xdr:from>
    <xdr:to>
      <xdr:col>6</xdr:col>
      <xdr:colOff>600120</xdr:colOff>
      <xdr:row>35</xdr:row>
      <xdr:rowOff>0</xdr:rowOff>
    </xdr:to>
    <xdr:clientData/>
  </xdr:twoCellAnchor>
  <xdr:twoCellAnchor editAs="absolute">
    <xdr:from>
      <xdr:col>6</xdr:col>
      <xdr:colOff>0</xdr:colOff>
      <xdr:row>35</xdr:row>
      <xdr:rowOff>0</xdr:rowOff>
    </xdr:from>
    <xdr:to>
      <xdr:col>6</xdr:col>
      <xdr:colOff>600120</xdr:colOff>
      <xdr:row>35</xdr:row>
      <xdr:rowOff>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16</xdr:row>
      <xdr:rowOff>76320</xdr:rowOff>
    </xdr:from>
    <xdr:to>
      <xdr:col>10</xdr:col>
      <xdr:colOff>31716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4334040" y="3124440"/>
        <a:ext cx="3736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20</xdr:colOff>
      <xdr:row>16</xdr:row>
      <xdr:rowOff>76320</xdr:rowOff>
    </xdr:from>
    <xdr:to>
      <xdr:col>5</xdr:col>
      <xdr:colOff>139320</xdr:colOff>
      <xdr:row>30</xdr:row>
      <xdr:rowOff>152280</xdr:rowOff>
    </xdr:to>
    <xdr:graphicFrame>
      <xdr:nvGraphicFramePr>
        <xdr:cNvPr id="1" name="Chart 2"/>
        <xdr:cNvGraphicFramePr/>
      </xdr:nvGraphicFramePr>
      <xdr:xfrm>
        <a:off x="76320" y="3124440"/>
        <a:ext cx="3939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200</xdr:colOff>
      <xdr:row>16</xdr:row>
      <xdr:rowOff>101520</xdr:rowOff>
    </xdr:from>
    <xdr:to>
      <xdr:col>17</xdr:col>
      <xdr:colOff>241200</xdr:colOff>
      <xdr:row>30</xdr:row>
      <xdr:rowOff>177480</xdr:rowOff>
    </xdr:to>
    <xdr:graphicFrame>
      <xdr:nvGraphicFramePr>
        <xdr:cNvPr id="2" name="Chart 3"/>
        <xdr:cNvGraphicFramePr/>
      </xdr:nvGraphicFramePr>
      <xdr:xfrm>
        <a:off x="8426520" y="3149640"/>
        <a:ext cx="4995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2" min="2" style="0" width="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5.75" hidden="false" customHeight="false" outlineLevel="0" collapsed="false">
      <c r="D15" s="3" t="n">
        <f aca="false">SUM(D3:D14)</f>
        <v>11322</v>
      </c>
    </row>
    <row r="16" customFormat="false" ht="15.75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/>
      <c r="B18" s="4"/>
      <c r="C18" s="4"/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B21" s="5" t="s">
        <v>20</v>
      </c>
    </row>
    <row r="23" customFormat="false" ht="15" hidden="false" customHeight="false" outlineLevel="0" collapsed="false">
      <c r="B23" s="0" t="s">
        <v>21</v>
      </c>
    </row>
    <row r="24" customFormat="false" ht="15" hidden="false" customHeight="false" outlineLevel="0" collapsed="false">
      <c r="B24" s="0" t="s">
        <v>22</v>
      </c>
    </row>
    <row r="25" customFormat="false" ht="15" hidden="false" customHeight="false" outlineLevel="0" collapsed="false">
      <c r="B25" s="0" t="s">
        <v>23</v>
      </c>
    </row>
    <row r="27" customFormat="false" ht="15" hidden="false" customHeight="false" outlineLevel="0" collapsed="false">
      <c r="B27" s="0" t="s">
        <v>24</v>
      </c>
    </row>
    <row r="28" customFormat="false" ht="15" hidden="false" customHeight="false" outlineLevel="0" collapsed="false">
      <c r="B28" s="0" t="s">
        <v>25</v>
      </c>
    </row>
    <row r="30" customFormat="false" ht="15" hidden="false" customHeight="false" outlineLevel="0" collapsed="false">
      <c r="B30" s="0" t="s">
        <v>26</v>
      </c>
    </row>
    <row r="31" customFormat="false" ht="15" hidden="false" customHeight="false" outlineLevel="0" collapsed="false">
      <c r="B31" s="0" t="s">
        <v>27</v>
      </c>
    </row>
    <row r="33" customFormat="false" ht="15" hidden="false" customHeight="false" outlineLevel="0" collapsed="false">
      <c r="A33" s="0" t="s">
        <v>28</v>
      </c>
      <c r="B33" s="0" t="s">
        <v>29</v>
      </c>
    </row>
    <row r="38" customFormat="false" ht="15" hidden="false" customHeight="false" outlineLevel="0" collapsed="false">
      <c r="A38" s="0" t="s">
        <v>3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false" hidden="false" outlineLevel="0" max="1" min="1" style="6" width="7.43"/>
    <col collapsed="false" customWidth="true" hidden="false" outlineLevel="0" max="3" min="2" style="7" width="7.71"/>
    <col collapsed="false" customWidth="true" hidden="false" outlineLevel="0" max="4" min="4" style="6" width="17.14"/>
    <col collapsed="false" customWidth="true" hidden="false" outlineLevel="0" max="5" min="5" style="6" width="24.29"/>
    <col collapsed="false" customWidth="false" hidden="false" outlineLevel="0" max="6" min="6" style="6" width="7.43"/>
    <col collapsed="false" customWidth="true" hidden="false" outlineLevel="0" max="7" min="7" style="6" width="10.14"/>
    <col collapsed="false" customWidth="false" hidden="false" outlineLevel="0" max="16384" min="8" style="6" width="7.43"/>
  </cols>
  <sheetData>
    <row r="1" customFormat="false" ht="16.5" hidden="false" customHeight="true" outlineLevel="0" collapsed="false">
      <c r="A1" s="50" t="s">
        <v>301</v>
      </c>
      <c r="B1" s="50"/>
      <c r="C1" s="50"/>
      <c r="D1" s="50"/>
      <c r="E1" s="50"/>
      <c r="F1" s="50"/>
      <c r="G1" s="50"/>
    </row>
    <row r="2" customFormat="false" ht="13.5" hidden="false" customHeight="false" outlineLevel="0" collapsed="false">
      <c r="A2" s="11" t="s">
        <v>33</v>
      </c>
      <c r="B2" s="12" t="s">
        <v>34</v>
      </c>
      <c r="C2" s="12" t="s">
        <v>35</v>
      </c>
      <c r="D2" s="11" t="s">
        <v>302</v>
      </c>
      <c r="E2" s="11" t="s">
        <v>38</v>
      </c>
      <c r="F2" s="51" t="s">
        <v>303</v>
      </c>
      <c r="G2" s="52" t="s">
        <v>40</v>
      </c>
    </row>
    <row r="3" customFormat="false" ht="13.5" hidden="false" customHeight="false" outlineLevel="0" collapsed="false">
      <c r="A3" s="13"/>
      <c r="B3" s="53" t="s">
        <v>304</v>
      </c>
      <c r="C3" s="53" t="n">
        <v>120</v>
      </c>
      <c r="D3" s="6" t="s">
        <v>305</v>
      </c>
      <c r="E3" s="6" t="s">
        <v>306</v>
      </c>
      <c r="F3" s="6" t="s">
        <v>307</v>
      </c>
      <c r="G3" s="6" t="s">
        <v>62</v>
      </c>
    </row>
    <row r="4" customFormat="false" ht="13.5" hidden="false" customHeight="false" outlineLevel="0" collapsed="false">
      <c r="A4" s="13"/>
      <c r="B4" s="53" t="s">
        <v>304</v>
      </c>
      <c r="C4" s="53" t="n">
        <v>160</v>
      </c>
      <c r="D4" s="6" t="s">
        <v>308</v>
      </c>
      <c r="E4" s="6" t="s">
        <v>309</v>
      </c>
      <c r="F4" s="6" t="s">
        <v>307</v>
      </c>
      <c r="G4" s="6" t="s">
        <v>62</v>
      </c>
    </row>
    <row r="5" customFormat="false" ht="13.5" hidden="false" customHeight="false" outlineLevel="0" collapsed="false">
      <c r="A5" s="13"/>
      <c r="B5" s="53"/>
      <c r="C5" s="53" t="n">
        <f aca="false">50*150</f>
        <v>7500</v>
      </c>
      <c r="D5" s="6" t="s">
        <v>310</v>
      </c>
      <c r="E5" s="6" t="s">
        <v>311</v>
      </c>
      <c r="F5" s="6" t="s">
        <v>307</v>
      </c>
      <c r="G5" s="6" t="s">
        <v>62</v>
      </c>
    </row>
    <row r="6" customFormat="false" ht="13.5" hidden="false" customHeight="false" outlineLevel="0" collapsed="false">
      <c r="B6" s="53" t="s">
        <v>304</v>
      </c>
      <c r="C6" s="53" t="n">
        <v>2600</v>
      </c>
      <c r="D6" s="6" t="s">
        <v>312</v>
      </c>
      <c r="E6" s="6" t="s">
        <v>313</v>
      </c>
      <c r="F6" s="6" t="s">
        <v>307</v>
      </c>
      <c r="G6" s="6" t="s">
        <v>187</v>
      </c>
    </row>
    <row r="7" customFormat="false" ht="13.5" hidden="false" customHeight="false" outlineLevel="0" collapsed="false">
      <c r="B7" s="53"/>
      <c r="C7" s="53" t="n">
        <v>520</v>
      </c>
      <c r="D7" s="6" t="s">
        <v>305</v>
      </c>
      <c r="E7" s="6" t="s">
        <v>314</v>
      </c>
      <c r="F7" s="6" t="s">
        <v>307</v>
      </c>
      <c r="G7" s="6" t="s">
        <v>315</v>
      </c>
    </row>
    <row r="8" customFormat="false" ht="13.5" hidden="false" customHeight="false" outlineLevel="0" collapsed="false">
      <c r="B8" s="53"/>
      <c r="C8" s="53" t="n">
        <v>500</v>
      </c>
      <c r="D8" s="6" t="s">
        <v>305</v>
      </c>
      <c r="E8" s="6" t="s">
        <v>316</v>
      </c>
      <c r="F8" s="6" t="s">
        <v>317</v>
      </c>
      <c r="G8" s="6" t="s">
        <v>315</v>
      </c>
    </row>
    <row r="9" customFormat="false" ht="13.5" hidden="false" customHeight="false" outlineLevel="0" collapsed="false">
      <c r="B9" s="53"/>
      <c r="C9" s="53" t="n">
        <v>200</v>
      </c>
      <c r="D9" s="6" t="s">
        <v>305</v>
      </c>
      <c r="E9" s="6" t="s">
        <v>318</v>
      </c>
      <c r="F9" s="6" t="s">
        <v>307</v>
      </c>
      <c r="G9" s="6" t="s">
        <v>319</v>
      </c>
    </row>
    <row r="10" customFormat="false" ht="13.5" hidden="false" customHeight="false" outlineLevel="0" collapsed="false">
      <c r="B10" s="53"/>
      <c r="C10" s="53" t="n">
        <v>360</v>
      </c>
      <c r="D10" s="6" t="s">
        <v>305</v>
      </c>
      <c r="E10" s="6" t="s">
        <v>320</v>
      </c>
      <c r="F10" s="6" t="s">
        <v>321</v>
      </c>
      <c r="G10" s="6" t="s">
        <v>322</v>
      </c>
    </row>
    <row r="11" customFormat="false" ht="13.5" hidden="false" customHeight="false" outlineLevel="0" collapsed="false">
      <c r="B11" s="53"/>
      <c r="C11" s="53" t="n">
        <v>126</v>
      </c>
      <c r="D11" s="6" t="s">
        <v>305</v>
      </c>
      <c r="E11" s="6" t="s">
        <v>323</v>
      </c>
      <c r="F11" s="6" t="s">
        <v>321</v>
      </c>
      <c r="G11" s="6" t="s">
        <v>322</v>
      </c>
    </row>
    <row r="12" customFormat="false" ht="13.5" hidden="false" customHeight="false" outlineLevel="0" collapsed="false">
      <c r="B12" s="53"/>
      <c r="C12" s="53" t="n">
        <v>860</v>
      </c>
      <c r="D12" s="6" t="s">
        <v>305</v>
      </c>
      <c r="E12" s="6" t="s">
        <v>324</v>
      </c>
      <c r="F12" s="6" t="s">
        <v>321</v>
      </c>
      <c r="G12" s="6" t="s">
        <v>319</v>
      </c>
    </row>
    <row r="13" customFormat="false" ht="13.5" hidden="false" customHeight="false" outlineLevel="0" collapsed="false">
      <c r="B13" s="53"/>
      <c r="C13" s="53" t="n">
        <v>2667</v>
      </c>
      <c r="D13" s="6" t="s">
        <v>305</v>
      </c>
      <c r="E13" s="6" t="s">
        <v>325</v>
      </c>
      <c r="F13" s="6" t="s">
        <v>321</v>
      </c>
      <c r="G13" s="6" t="s">
        <v>319</v>
      </c>
    </row>
    <row r="14" customFormat="false" ht="13.5" hidden="false" customHeight="false" outlineLevel="0" collapsed="false">
      <c r="B14" s="53"/>
      <c r="C14" s="53" t="n">
        <v>1000</v>
      </c>
      <c r="D14" s="6" t="s">
        <v>305</v>
      </c>
      <c r="E14" s="6" t="s">
        <v>326</v>
      </c>
      <c r="F14" s="6" t="s">
        <v>307</v>
      </c>
      <c r="G14" s="6" t="s">
        <v>189</v>
      </c>
    </row>
    <row r="15" customFormat="false" ht="13.5" hidden="false" customHeight="false" outlineLevel="0" collapsed="false">
      <c r="A15" s="13"/>
      <c r="B15" s="53" t="s">
        <v>304</v>
      </c>
      <c r="C15" s="53"/>
      <c r="E15" s="6" t="s">
        <v>327</v>
      </c>
      <c r="F15" s="6" t="s">
        <v>254</v>
      </c>
      <c r="G15" s="6" t="s">
        <v>328</v>
      </c>
    </row>
    <row r="16" customFormat="false" ht="13.5" hidden="false" customHeight="false" outlineLevel="0" collapsed="false">
      <c r="A16" s="13"/>
      <c r="B16" s="53" t="s">
        <v>304</v>
      </c>
      <c r="C16" s="53" t="s">
        <v>304</v>
      </c>
      <c r="E16" s="6" t="s">
        <v>329</v>
      </c>
      <c r="F16" s="6" t="s">
        <v>254</v>
      </c>
      <c r="G16" s="6" t="s">
        <v>330</v>
      </c>
    </row>
    <row r="17" customFormat="false" ht="13.5" hidden="false" customHeight="false" outlineLevel="0" collapsed="false">
      <c r="A17" s="13"/>
      <c r="B17" s="53" t="s">
        <v>304</v>
      </c>
      <c r="C17" s="53" t="s">
        <v>304</v>
      </c>
      <c r="E17" s="6" t="s">
        <v>331</v>
      </c>
      <c r="F17" s="6" t="s">
        <v>332</v>
      </c>
      <c r="G17" s="6" t="s">
        <v>333</v>
      </c>
    </row>
    <row r="19" customFormat="false" ht="13.5" hidden="false" customHeight="false" outlineLevel="0" collapsed="false">
      <c r="B19" s="53"/>
      <c r="C19" s="53"/>
    </row>
    <row r="20" customFormat="false" ht="13.5" hidden="false" customHeight="false" outlineLevel="0" collapsed="false">
      <c r="B20" s="53"/>
      <c r="C20" s="53"/>
    </row>
    <row r="21" customFormat="false" ht="13.5" hidden="false" customHeight="false" outlineLevel="0" collapsed="false">
      <c r="B21" s="53"/>
      <c r="C21" s="5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false" hidden="false" outlineLevel="0" max="16384" min="1" style="54" width="10.71"/>
  </cols>
  <sheetData>
    <row r="1" customFormat="false" ht="15" hidden="false" customHeight="false" outlineLevel="0" collapsed="false">
      <c r="B1" s="54" t="s">
        <v>206</v>
      </c>
      <c r="C1" s="54" t="s">
        <v>334</v>
      </c>
      <c r="D1" s="54" t="s">
        <v>335</v>
      </c>
      <c r="E1" s="54" t="s">
        <v>226</v>
      </c>
      <c r="F1" s="54" t="s">
        <v>336</v>
      </c>
      <c r="G1" s="54" t="s">
        <v>337</v>
      </c>
      <c r="H1" s="54" t="s">
        <v>338</v>
      </c>
      <c r="I1" s="54" t="s">
        <v>339</v>
      </c>
      <c r="J1" s="54" t="s">
        <v>340</v>
      </c>
      <c r="K1" s="54" t="s">
        <v>341</v>
      </c>
      <c r="L1" s="54" t="s">
        <v>342</v>
      </c>
      <c r="M1" s="54" t="s">
        <v>343</v>
      </c>
      <c r="N1" s="54" t="s">
        <v>344</v>
      </c>
      <c r="O1" s="54" t="s">
        <v>345</v>
      </c>
    </row>
    <row r="2" customFormat="false" ht="15" hidden="false" customHeight="false" outlineLevel="0" collapsed="false">
      <c r="A2" s="54" t="n">
        <v>2007</v>
      </c>
      <c r="B2" s="55" t="n">
        <v>1115.38</v>
      </c>
      <c r="C2" s="54" t="n">
        <v>1124.62</v>
      </c>
      <c r="D2" s="54" t="n">
        <v>-9.24</v>
      </c>
      <c r="E2" s="54" t="n">
        <f aca="false">C2+D2</f>
        <v>1115.38</v>
      </c>
      <c r="F2" s="54" t="n">
        <v>400</v>
      </c>
      <c r="G2" s="54" t="n">
        <v>0</v>
      </c>
      <c r="H2" s="54" t="n">
        <v>0</v>
      </c>
      <c r="I2" s="54" t="n">
        <v>0</v>
      </c>
      <c r="J2" s="54" t="n">
        <v>0</v>
      </c>
      <c r="K2" s="54" t="n">
        <f aca="false">(E2-F2-G2-H2-I2-J2)</f>
        <v>715.38</v>
      </c>
    </row>
    <row r="3" customFormat="false" ht="15" hidden="false" customHeight="false" outlineLevel="0" collapsed="false">
      <c r="A3" s="54" t="n">
        <v>2008</v>
      </c>
      <c r="B3" s="54" t="n">
        <v>1202.52</v>
      </c>
      <c r="C3" s="54" t="n">
        <v>174.59</v>
      </c>
      <c r="D3" s="54" t="n">
        <v>-87.45</v>
      </c>
      <c r="E3" s="54" t="n">
        <f aca="false">C3+D3</f>
        <v>87.14</v>
      </c>
      <c r="F3" s="54" t="n">
        <v>8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f aca="false">(E3-F3-G3-H3-I3-J3)</f>
        <v>7.14</v>
      </c>
    </row>
    <row r="4" customFormat="false" ht="15" hidden="false" customHeight="false" outlineLevel="0" collapsed="false">
      <c r="A4" s="54" t="n">
        <v>2009</v>
      </c>
      <c r="B4" s="54" t="n">
        <v>1228.32</v>
      </c>
      <c r="C4" s="54" t="n">
        <v>5442.02</v>
      </c>
      <c r="D4" s="54" t="n">
        <v>-5416.22</v>
      </c>
      <c r="E4" s="54" t="n">
        <f aca="false">C4+D4</f>
        <v>25.8000000000002</v>
      </c>
      <c r="F4" s="54" t="n">
        <v>1284</v>
      </c>
      <c r="G4" s="54" t="n">
        <v>1200</v>
      </c>
      <c r="H4" s="54" t="n">
        <v>0</v>
      </c>
      <c r="I4" s="54" t="n">
        <v>-2064.89</v>
      </c>
      <c r="J4" s="54" t="n">
        <v>0</v>
      </c>
      <c r="K4" s="54" t="n">
        <f aca="false">(E4-F4-G4-H4-I4-J4)</f>
        <v>-393.31</v>
      </c>
      <c r="L4" s="54" t="n">
        <v>1290</v>
      </c>
      <c r="M4" s="54" t="n">
        <v>90</v>
      </c>
    </row>
    <row r="5" customFormat="false" ht="15" hidden="false" customHeight="false" outlineLevel="0" collapsed="false">
      <c r="A5" s="54" t="n">
        <v>2010</v>
      </c>
      <c r="B5" s="54" t="n">
        <v>7661.73</v>
      </c>
      <c r="C5" s="54" t="n">
        <v>17819.9</v>
      </c>
      <c r="D5" s="54" t="n">
        <v>-11386.49</v>
      </c>
      <c r="E5" s="54" t="n">
        <f aca="false">C5+D5</f>
        <v>6433.41</v>
      </c>
      <c r="F5" s="54" t="n">
        <v>4068</v>
      </c>
      <c r="G5" s="54" t="n">
        <v>6118.6</v>
      </c>
      <c r="H5" s="54" t="n">
        <v>1283.34</v>
      </c>
      <c r="I5" s="54" t="n">
        <v>-2381.54</v>
      </c>
      <c r="J5" s="54" t="n">
        <v>-2362.9</v>
      </c>
      <c r="K5" s="54" t="n">
        <f aca="false">(E5-F5-G5-H5-I5-J5)</f>
        <v>-292.089999999999</v>
      </c>
      <c r="L5" s="54" t="n">
        <v>1704</v>
      </c>
      <c r="M5" s="54" t="n">
        <v>88</v>
      </c>
      <c r="N5" s="54" t="n">
        <v>670</v>
      </c>
      <c r="O5" s="54" t="s">
        <v>346</v>
      </c>
    </row>
    <row r="6" customFormat="false" ht="15" hidden="false" customHeight="false" outlineLevel="0" collapsed="false">
      <c r="A6" s="54" t="n">
        <v>2011</v>
      </c>
      <c r="B6" s="54" t="n">
        <v>20752.11</v>
      </c>
      <c r="C6" s="54" t="n">
        <v>27839.43</v>
      </c>
      <c r="D6" s="54" t="n">
        <v>-14749.05</v>
      </c>
      <c r="E6" s="54" t="n">
        <f aca="false">C6+D6</f>
        <v>13090.38</v>
      </c>
      <c r="F6" s="54" t="n">
        <v>3565</v>
      </c>
      <c r="G6" s="54" t="n">
        <v>11990</v>
      </c>
      <c r="H6" s="54" t="n">
        <v>478.59</v>
      </c>
      <c r="I6" s="54" t="n">
        <v>-3055.32</v>
      </c>
      <c r="J6" s="54" t="n">
        <v>-1639.24</v>
      </c>
      <c r="K6" s="54" t="n">
        <f aca="false">(E6-F6-G6-H6-I6-J6)</f>
        <v>1751.35</v>
      </c>
      <c r="L6" s="54" t="n">
        <v>2176</v>
      </c>
      <c r="M6" s="54" t="n">
        <v>147</v>
      </c>
      <c r="N6" s="54" t="n">
        <v>1406</v>
      </c>
      <c r="O6" s="54" t="s">
        <v>347</v>
      </c>
    </row>
    <row r="7" customFormat="false" ht="15" hidden="false" customHeight="false" outlineLevel="0" collapsed="false">
      <c r="A7" s="54" t="n">
        <v>2012</v>
      </c>
      <c r="B7" s="54" t="n">
        <v>18398.85</v>
      </c>
      <c r="C7" s="54" t="n">
        <v>13411.94</v>
      </c>
      <c r="D7" s="54" t="n">
        <v>-15765.29</v>
      </c>
      <c r="E7" s="54" t="n">
        <f aca="false">C7+D7</f>
        <v>-2353.35</v>
      </c>
      <c r="F7" s="54" t="n">
        <v>5080</v>
      </c>
      <c r="G7" s="54" t="n">
        <v>3772</v>
      </c>
      <c r="H7" s="54" t="n">
        <v>-5299</v>
      </c>
      <c r="I7" s="54" t="n">
        <v>-4500</v>
      </c>
      <c r="J7" s="54" t="n">
        <v>0</v>
      </c>
      <c r="K7" s="54" t="n">
        <f aca="false">(E7-F7-G7-H7-I7-J7)</f>
        <v>-1406.35</v>
      </c>
      <c r="L7" s="54" t="n">
        <v>3320</v>
      </c>
      <c r="M7" s="54" t="n">
        <v>290</v>
      </c>
      <c r="N7" s="56" t="n">
        <v>890</v>
      </c>
      <c r="O7" s="56" t="s">
        <v>348</v>
      </c>
    </row>
    <row r="8" customFormat="false" ht="15" hidden="false" customHeight="false" outlineLevel="0" collapsed="false">
      <c r="A8" s="54" t="n">
        <v>2013</v>
      </c>
      <c r="B8" s="54" t="n">
        <v>14407.21</v>
      </c>
      <c r="C8" s="54" t="n">
        <v>18740.65</v>
      </c>
      <c r="D8" s="54" t="n">
        <v>-21797.36</v>
      </c>
      <c r="E8" s="54" t="n">
        <f aca="false">C8+D8</f>
        <v>-3056.71</v>
      </c>
      <c r="F8" s="54" t="n">
        <v>6630</v>
      </c>
      <c r="G8" s="54" t="n">
        <v>8078.6</v>
      </c>
      <c r="H8" s="54" t="n">
        <v>433.8</v>
      </c>
      <c r="I8" s="54" t="n">
        <v>-7056.63</v>
      </c>
      <c r="J8" s="54" t="n">
        <v>-193.28</v>
      </c>
      <c r="K8" s="54" t="n">
        <f aca="false">(E8-F8-G8-H8-I8-J8)</f>
        <v>-10949.2</v>
      </c>
      <c r="L8" s="57" t="n">
        <v>4600</v>
      </c>
      <c r="M8" s="57" t="n">
        <v>450</v>
      </c>
    </row>
    <row r="9" customFormat="false" ht="15" hidden="false" customHeight="false" outlineLevel="0" collapsed="false">
      <c r="A9" s="54" t="n">
        <v>2014</v>
      </c>
      <c r="B9" s="54" t="n">
        <v>19926.42</v>
      </c>
      <c r="C9" s="54" t="n">
        <v>58310.56</v>
      </c>
      <c r="D9" s="54" t="n">
        <v>-52791.25</v>
      </c>
      <c r="E9" s="54" t="n">
        <f aca="false">C9+D9</f>
        <v>5519.31</v>
      </c>
      <c r="F9" s="54" t="n">
        <v>4429</v>
      </c>
      <c r="G9" s="54" t="n">
        <v>18721.85</v>
      </c>
      <c r="H9" s="54" t="n">
        <v>3999.95</v>
      </c>
      <c r="I9" s="54" t="n">
        <v>-3496.3</v>
      </c>
      <c r="J9" s="54" t="n">
        <v>0</v>
      </c>
      <c r="K9" s="54" t="n">
        <f aca="false">(E9-F9-G9-H9-I9-J9)</f>
        <v>-18135.19</v>
      </c>
      <c r="L9" s="57"/>
      <c r="M9" s="57"/>
    </row>
    <row r="10" customFormat="false" ht="15" hidden="false" customHeight="false" outlineLevel="0" collapsed="false">
      <c r="A10" s="54" t="n">
        <v>2015</v>
      </c>
      <c r="B10" s="54" t="n">
        <v>45285.33</v>
      </c>
      <c r="C10" s="54" t="n">
        <v>42953.14</v>
      </c>
      <c r="D10" s="54" t="n">
        <v>-17594.24</v>
      </c>
      <c r="E10" s="58" t="n">
        <f aca="false">C10+D10</f>
        <v>25358.9</v>
      </c>
      <c r="F10" s="54" t="n">
        <v>3370</v>
      </c>
      <c r="G10" s="54" t="n">
        <v>13039.17</v>
      </c>
      <c r="H10" s="54" t="n">
        <v>2826.51</v>
      </c>
      <c r="I10" s="54" t="n">
        <v>-4304.42</v>
      </c>
      <c r="J10" s="54" t="n">
        <v>0</v>
      </c>
      <c r="K10" s="54" t="n">
        <f aca="false">(E10-F10-G10-H10-I10-J10)</f>
        <v>10427.64</v>
      </c>
      <c r="L10" s="57"/>
      <c r="M10" s="57"/>
    </row>
    <row r="11" customFormat="false" ht="15" hidden="false" customHeight="false" outlineLevel="0" collapsed="false">
      <c r="A11" s="54" t="n">
        <v>2016</v>
      </c>
      <c r="L11" s="57"/>
      <c r="M11" s="57" t="n">
        <v>57</v>
      </c>
    </row>
    <row r="12" customFormat="false" ht="15" hidden="false" customHeight="false" outlineLevel="0" collapsed="false">
      <c r="A12" s="54" t="n">
        <v>2017</v>
      </c>
      <c r="L12" s="57"/>
      <c r="M12" s="57"/>
    </row>
    <row r="13" customFormat="false" ht="15" hidden="false" customHeight="false" outlineLevel="0" collapsed="false">
      <c r="A13" s="54" t="n">
        <v>2018</v>
      </c>
      <c r="L13" s="57"/>
      <c r="M13" s="57"/>
    </row>
    <row r="14" customFormat="false" ht="15" hidden="false" customHeight="false" outlineLevel="0" collapsed="false">
      <c r="L14" s="57"/>
      <c r="M1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6.86328125" defaultRowHeight="15" zeroHeight="false" outlineLevelRow="0" outlineLevelCol="0"/>
  <cols>
    <col collapsed="false" customWidth="true" hidden="false" outlineLevel="0" max="1" min="1" style="6" width="8"/>
    <col collapsed="false" customWidth="true" hidden="false" outlineLevel="0" max="2" min="2" style="7" width="7.86"/>
    <col collapsed="false" customWidth="true" hidden="false" outlineLevel="0" max="3" min="3" style="6" width="8.29"/>
    <col collapsed="false" customWidth="true" hidden="false" outlineLevel="0" max="4" min="4" style="7" width="9.71"/>
    <col collapsed="false" customWidth="true" hidden="false" outlineLevel="0" max="5" min="5" style="6" width="20.29"/>
    <col collapsed="false" customWidth="true" hidden="false" outlineLevel="0" max="6" min="6" style="6" width="21.57"/>
    <col collapsed="false" customWidth="true" hidden="false" outlineLevel="0" max="7" min="7" style="6" width="8.29"/>
    <col collapsed="false" customWidth="true" hidden="false" outlineLevel="0" max="8" min="8" style="6" width="21.71"/>
    <col collapsed="false" customWidth="true" hidden="false" outlineLevel="0" max="9" min="9" style="6" width="5.43"/>
    <col collapsed="false" customWidth="true" hidden="false" outlineLevel="0" max="254" min="10" style="6" width="7.43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3" customFormat="false" ht="15" hidden="false" customHeight="false" outlineLevel="0" collapsed="false">
      <c r="A3" s="9" t="s">
        <v>3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 t="s">
        <v>3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33</v>
      </c>
      <c r="B5" s="12" t="s">
        <v>34</v>
      </c>
      <c r="C5" s="11" t="s">
        <v>35</v>
      </c>
      <c r="D5" s="12" t="s">
        <v>36</v>
      </c>
      <c r="E5" s="11" t="s">
        <v>37</v>
      </c>
      <c r="F5" s="11" t="s">
        <v>38</v>
      </c>
      <c r="G5" s="11" t="s">
        <v>39</v>
      </c>
      <c r="H5" s="11" t="s">
        <v>40</v>
      </c>
      <c r="I5" s="11" t="s">
        <v>41</v>
      </c>
    </row>
    <row r="6" customFormat="false" ht="15" hidden="false" customHeight="false" outlineLevel="0" collapsed="false">
      <c r="A6" s="13" t="n">
        <v>39448</v>
      </c>
      <c r="B6" s="14" t="n">
        <v>43575.15</v>
      </c>
      <c r="C6" s="14"/>
      <c r="D6" s="15" t="n">
        <f aca="false">B6</f>
        <v>43575.15</v>
      </c>
      <c r="E6" s="6" t="s">
        <v>42</v>
      </c>
      <c r="F6" s="6" t="s">
        <v>42</v>
      </c>
      <c r="G6" s="6" t="s">
        <v>43</v>
      </c>
      <c r="H6" s="6" t="s">
        <v>44</v>
      </c>
      <c r="I6" s="6" t="n">
        <f aca="false">VLOOKUP($H6,$H$182:$I$236,2,0)</f>
        <v>90</v>
      </c>
    </row>
    <row r="7" customFormat="false" ht="15" hidden="false" customHeight="false" outlineLevel="0" collapsed="false">
      <c r="A7" s="13" t="n">
        <v>39448</v>
      </c>
      <c r="B7" s="15" t="n">
        <v>1710.18</v>
      </c>
      <c r="C7" s="15"/>
      <c r="D7" s="15" t="n">
        <f aca="false">D6+B7+C7</f>
        <v>45285.33</v>
      </c>
      <c r="E7" s="6" t="s">
        <v>42</v>
      </c>
      <c r="F7" s="6" t="s">
        <v>42</v>
      </c>
      <c r="G7" s="6" t="s">
        <v>45</v>
      </c>
      <c r="H7" s="6" t="s">
        <v>44</v>
      </c>
      <c r="I7" s="6" t="n">
        <f aca="false">VLOOKUP($H7,$H$182:$I$236,2,0)</f>
        <v>90</v>
      </c>
    </row>
    <row r="8" customFormat="false" ht="15" hidden="false" customHeight="false" outlineLevel="0" collapsed="false">
      <c r="A8" s="13" t="n">
        <v>42373</v>
      </c>
      <c r="B8" s="15" t="n">
        <v>80</v>
      </c>
      <c r="C8" s="15"/>
      <c r="D8" s="15" t="n">
        <f aca="false">D7+B8+C8</f>
        <v>45365.33</v>
      </c>
      <c r="E8" s="6" t="s">
        <v>46</v>
      </c>
      <c r="F8" s="6" t="s">
        <v>47</v>
      </c>
      <c r="G8" s="6" t="s">
        <v>45</v>
      </c>
      <c r="H8" s="6" t="s">
        <v>47</v>
      </c>
      <c r="I8" s="6" t="n">
        <f aca="false">VLOOKUP($H8,$H$182:$I$236,2,0)</f>
        <v>16</v>
      </c>
    </row>
    <row r="9" customFormat="false" ht="15" hidden="false" customHeight="false" outlineLevel="0" collapsed="false">
      <c r="A9" s="13" t="n">
        <v>42373</v>
      </c>
      <c r="B9" s="15"/>
      <c r="C9" s="15" t="n">
        <v>-2.62</v>
      </c>
      <c r="D9" s="15" t="n">
        <f aca="false">D8+B9+C9</f>
        <v>45362.71</v>
      </c>
      <c r="E9" s="6" t="s">
        <v>45</v>
      </c>
      <c r="F9" s="6" t="s">
        <v>48</v>
      </c>
      <c r="G9" s="6" t="s">
        <v>45</v>
      </c>
      <c r="H9" s="6" t="s">
        <v>49</v>
      </c>
      <c r="I9" s="6" t="n">
        <f aca="false">VLOOKUP($H9,$H$182:$I$236,2,0)</f>
        <v>4</v>
      </c>
    </row>
    <row r="10" customFormat="false" ht="15" hidden="false" customHeight="false" outlineLevel="0" collapsed="false">
      <c r="A10" s="13" t="n">
        <v>42373</v>
      </c>
      <c r="B10" s="15" t="n">
        <v>80</v>
      </c>
      <c r="C10" s="15"/>
      <c r="D10" s="15" t="n">
        <f aca="false">D9+B10+C10</f>
        <v>45442.71</v>
      </c>
      <c r="E10" s="6" t="s">
        <v>50</v>
      </c>
      <c r="F10" s="6" t="s">
        <v>47</v>
      </c>
      <c r="G10" s="6" t="s">
        <v>45</v>
      </c>
      <c r="H10" s="6" t="s">
        <v>47</v>
      </c>
      <c r="I10" s="6" t="n">
        <f aca="false">VLOOKUP($H10,$H$182:$I$236,2,0)</f>
        <v>16</v>
      </c>
    </row>
    <row r="11" customFormat="false" ht="15" hidden="false" customHeight="false" outlineLevel="0" collapsed="false">
      <c r="A11" s="13" t="n">
        <v>42373</v>
      </c>
      <c r="B11" s="15"/>
      <c r="C11" s="15" t="n">
        <v>-2.62</v>
      </c>
      <c r="D11" s="15" t="n">
        <f aca="false">D10+B11+C11</f>
        <v>45440.09</v>
      </c>
      <c r="E11" s="6" t="s">
        <v>45</v>
      </c>
      <c r="F11" s="6" t="s">
        <v>48</v>
      </c>
      <c r="G11" s="6" t="s">
        <v>45</v>
      </c>
      <c r="H11" s="6" t="s">
        <v>49</v>
      </c>
      <c r="I11" s="6" t="n">
        <f aca="false">VLOOKUP($H11,$H$182:$I$236,2,0)</f>
        <v>4</v>
      </c>
    </row>
    <row r="12" customFormat="false" ht="15" hidden="false" customHeight="false" outlineLevel="0" collapsed="false">
      <c r="A12" s="13" t="n">
        <v>42373</v>
      </c>
      <c r="B12" s="15" t="n">
        <v>100</v>
      </c>
      <c r="C12" s="15"/>
      <c r="D12" s="15" t="n">
        <f aca="false">D11+B12+C12</f>
        <v>45540.09</v>
      </c>
      <c r="E12" s="6" t="s">
        <v>51</v>
      </c>
      <c r="F12" s="6" t="s">
        <v>47</v>
      </c>
      <c r="G12" s="6" t="s">
        <v>45</v>
      </c>
      <c r="H12" s="6" t="s">
        <v>47</v>
      </c>
      <c r="I12" s="6" t="n">
        <f aca="false">VLOOKUP($H12,$H$182:$I$236,2,0)</f>
        <v>16</v>
      </c>
    </row>
    <row r="13" customFormat="false" ht="15" hidden="false" customHeight="false" outlineLevel="0" collapsed="false">
      <c r="A13" s="13" t="n">
        <v>42373</v>
      </c>
      <c r="B13" s="15"/>
      <c r="C13" s="15" t="n">
        <v>-3.2</v>
      </c>
      <c r="D13" s="15" t="n">
        <f aca="false">D12+B13+C13</f>
        <v>45536.89</v>
      </c>
      <c r="E13" s="6" t="s">
        <v>45</v>
      </c>
      <c r="F13" s="6" t="s">
        <v>48</v>
      </c>
      <c r="G13" s="6" t="s">
        <v>45</v>
      </c>
      <c r="H13" s="6" t="s">
        <v>49</v>
      </c>
      <c r="I13" s="6" t="n">
        <f aca="false">VLOOKUP($H13,$H$182:$I$236,2,0)</f>
        <v>4</v>
      </c>
    </row>
    <row r="14" customFormat="false" ht="15" hidden="false" customHeight="false" outlineLevel="0" collapsed="false">
      <c r="A14" s="13" t="n">
        <v>42380</v>
      </c>
      <c r="B14" s="15"/>
      <c r="C14" s="15" t="n">
        <v>-20</v>
      </c>
      <c r="D14" s="15" t="n">
        <f aca="false">D13+B14+C14</f>
        <v>45516.89</v>
      </c>
      <c r="E14" s="6" t="s">
        <v>52</v>
      </c>
      <c r="F14" s="6" t="s">
        <v>53</v>
      </c>
      <c r="G14" s="6" t="s">
        <v>43</v>
      </c>
      <c r="H14" s="6" t="s">
        <v>47</v>
      </c>
      <c r="I14" s="6" t="n">
        <f aca="false">VLOOKUP($H14,$H$182:$I$236,2,0)</f>
        <v>16</v>
      </c>
    </row>
    <row r="15" customFormat="false" ht="15" hidden="false" customHeight="false" outlineLevel="0" collapsed="false">
      <c r="A15" s="13" t="n">
        <v>42380</v>
      </c>
      <c r="B15" s="15"/>
      <c r="C15" s="15" t="n">
        <v>-1.5</v>
      </c>
      <c r="D15" s="15" t="n">
        <f aca="false">D14+B15+C15</f>
        <v>45515.39</v>
      </c>
      <c r="E15" s="6" t="s">
        <v>54</v>
      </c>
      <c r="F15" s="6" t="s">
        <v>55</v>
      </c>
      <c r="G15" s="6" t="s">
        <v>43</v>
      </c>
      <c r="H15" s="6" t="s">
        <v>49</v>
      </c>
      <c r="I15" s="6" t="n">
        <f aca="false">VLOOKUP($H15,$H$182:$I$236,2,0)</f>
        <v>4</v>
      </c>
    </row>
    <row r="16" customFormat="false" ht="15" hidden="false" customHeight="false" outlineLevel="0" collapsed="false">
      <c r="A16" s="13" t="n">
        <v>42388</v>
      </c>
      <c r="B16" s="15" t="n">
        <v>200</v>
      </c>
      <c r="C16" s="15"/>
      <c r="D16" s="15" t="n">
        <f aca="false">D15+B16+C16</f>
        <v>45715.39</v>
      </c>
      <c r="E16" s="6" t="s">
        <v>56</v>
      </c>
      <c r="F16" s="6" t="s">
        <v>57</v>
      </c>
      <c r="G16" s="6" t="s">
        <v>45</v>
      </c>
      <c r="H16" s="6" t="s">
        <v>58</v>
      </c>
      <c r="I16" s="6" t="n">
        <f aca="false">VLOOKUP($H16,$H$182:$I$236,2,0)</f>
        <v>6210</v>
      </c>
    </row>
    <row r="17" customFormat="false" ht="15" hidden="false" customHeight="false" outlineLevel="0" collapsed="false">
      <c r="A17" s="13" t="n">
        <v>42388</v>
      </c>
      <c r="B17" s="15"/>
      <c r="C17" s="15" t="n">
        <v>-6.1</v>
      </c>
      <c r="D17" s="15" t="n">
        <f aca="false">D16+B17+C17</f>
        <v>45709.29</v>
      </c>
      <c r="E17" s="4" t="s">
        <v>45</v>
      </c>
      <c r="F17" s="4" t="s">
        <v>48</v>
      </c>
      <c r="G17" s="4" t="s">
        <v>45</v>
      </c>
      <c r="H17" s="4" t="s">
        <v>49</v>
      </c>
      <c r="I17" s="6" t="n">
        <f aca="false">VLOOKUP($H17,$H$182:$I$236,2,0)</f>
        <v>4</v>
      </c>
    </row>
    <row r="18" customFormat="false" ht="15" hidden="false" customHeight="false" outlineLevel="0" collapsed="false">
      <c r="A18" s="13" t="n">
        <v>42403</v>
      </c>
      <c r="B18" s="15" t="n">
        <v>80</v>
      </c>
      <c r="C18" s="15"/>
      <c r="D18" s="15" t="n">
        <f aca="false">D17+B18+C18</f>
        <v>45789.29</v>
      </c>
      <c r="E18" s="6" t="s">
        <v>59</v>
      </c>
      <c r="F18" s="6" t="s">
        <v>47</v>
      </c>
      <c r="G18" s="6" t="s">
        <v>45</v>
      </c>
      <c r="H18" s="6" t="s">
        <v>47</v>
      </c>
      <c r="I18" s="6" t="n">
        <f aca="false">VLOOKUP($H18,$H$182:$I$236,2,0)</f>
        <v>16</v>
      </c>
    </row>
    <row r="19" customFormat="false" ht="15" hidden="false" customHeight="false" outlineLevel="0" collapsed="false">
      <c r="A19" s="13" t="n">
        <v>42403</v>
      </c>
      <c r="B19" s="15"/>
      <c r="C19" s="15" t="n">
        <v>-2.62</v>
      </c>
      <c r="D19" s="15" t="n">
        <f aca="false">D18+B19+C19</f>
        <v>45786.67</v>
      </c>
      <c r="E19" s="6" t="s">
        <v>45</v>
      </c>
      <c r="F19" s="6" t="s">
        <v>48</v>
      </c>
      <c r="G19" s="6" t="s">
        <v>45</v>
      </c>
      <c r="H19" s="6" t="s">
        <v>49</v>
      </c>
      <c r="I19" s="6" t="n">
        <f aca="false">VLOOKUP($H19,$H$182:$I$236,2,0)</f>
        <v>4</v>
      </c>
    </row>
    <row r="20" customFormat="false" ht="15" hidden="false" customHeight="false" outlineLevel="0" collapsed="false">
      <c r="A20" s="13" t="n">
        <v>42406</v>
      </c>
      <c r="B20" s="15" t="n">
        <v>217.5</v>
      </c>
      <c r="C20" s="15"/>
      <c r="D20" s="15" t="n">
        <f aca="false">D19+B20+C20</f>
        <v>46004.17</v>
      </c>
      <c r="E20" s="6" t="s">
        <v>60</v>
      </c>
      <c r="F20" s="6" t="s">
        <v>61</v>
      </c>
      <c r="G20" s="6" t="s">
        <v>43</v>
      </c>
      <c r="H20" s="6" t="s">
        <v>62</v>
      </c>
      <c r="I20" s="6" t="n">
        <f aca="false">VLOOKUP($H20,$H$182:$I$236,2,0)</f>
        <v>23</v>
      </c>
    </row>
    <row r="21" customFormat="false" ht="15" hidden="false" customHeight="false" outlineLevel="0" collapsed="false">
      <c r="A21" s="13" t="n">
        <v>42412</v>
      </c>
      <c r="B21" s="15" t="n">
        <v>80</v>
      </c>
      <c r="C21" s="15"/>
      <c r="D21" s="15" t="n">
        <f aca="false">D20+B21+C21</f>
        <v>46084.17</v>
      </c>
      <c r="E21" s="6" t="s">
        <v>63</v>
      </c>
      <c r="F21" s="6" t="s">
        <v>47</v>
      </c>
      <c r="G21" s="6" t="s">
        <v>45</v>
      </c>
      <c r="H21" s="6" t="s">
        <v>47</v>
      </c>
      <c r="I21" s="6" t="n">
        <f aca="false">VLOOKUP($H21,$H$182:$I$236,2,0)</f>
        <v>16</v>
      </c>
    </row>
    <row r="22" customFormat="false" ht="15" hidden="false" customHeight="false" outlineLevel="0" collapsed="false">
      <c r="A22" s="13" t="n">
        <v>42412</v>
      </c>
      <c r="B22" s="15"/>
      <c r="C22" s="15" t="n">
        <v>-2.62</v>
      </c>
      <c r="D22" s="15" t="n">
        <f aca="false">D21+B22+C22</f>
        <v>46081.55</v>
      </c>
      <c r="E22" s="6" t="s">
        <v>45</v>
      </c>
      <c r="F22" s="6" t="s">
        <v>48</v>
      </c>
      <c r="G22" s="6" t="s">
        <v>45</v>
      </c>
      <c r="H22" s="6" t="s">
        <v>49</v>
      </c>
      <c r="I22" s="6" t="n">
        <f aca="false">VLOOKUP($H22,$H$182:$I$236,2,0)</f>
        <v>4</v>
      </c>
    </row>
    <row r="23" customFormat="false" ht="15" hidden="false" customHeight="false" outlineLevel="0" collapsed="false">
      <c r="A23" s="13" t="n">
        <v>42414</v>
      </c>
      <c r="B23" s="15" t="n">
        <v>100</v>
      </c>
      <c r="C23" s="15"/>
      <c r="D23" s="15" t="n">
        <f aca="false">D22+B23+C23</f>
        <v>46181.55</v>
      </c>
      <c r="E23" s="6" t="s">
        <v>64</v>
      </c>
      <c r="F23" s="6" t="s">
        <v>47</v>
      </c>
      <c r="G23" s="6" t="s">
        <v>45</v>
      </c>
      <c r="H23" s="6" t="s">
        <v>47</v>
      </c>
      <c r="I23" s="6" t="n">
        <f aca="false">VLOOKUP($H23,$H$182:$I$236,2,0)</f>
        <v>16</v>
      </c>
    </row>
    <row r="24" customFormat="false" ht="15" hidden="false" customHeight="false" outlineLevel="0" collapsed="false">
      <c r="A24" s="13" t="n">
        <v>42414</v>
      </c>
      <c r="B24" s="15"/>
      <c r="C24" s="15" t="n">
        <v>-4.2</v>
      </c>
      <c r="D24" s="15" t="n">
        <f aca="false">D23+B24+C24</f>
        <v>46177.35</v>
      </c>
      <c r="E24" s="6" t="s">
        <v>45</v>
      </c>
      <c r="F24" s="6" t="s">
        <v>48</v>
      </c>
      <c r="G24" s="6" t="s">
        <v>45</v>
      </c>
      <c r="H24" s="6" t="s">
        <v>49</v>
      </c>
      <c r="I24" s="6" t="n">
        <f aca="false">VLOOKUP($H24,$H$182:$I$236,2,0)</f>
        <v>4</v>
      </c>
    </row>
    <row r="25" customFormat="false" ht="15" hidden="false" customHeight="false" outlineLevel="0" collapsed="false">
      <c r="A25" s="13" t="n">
        <v>42418</v>
      </c>
      <c r="B25" s="15" t="n">
        <v>100</v>
      </c>
      <c r="C25" s="15"/>
      <c r="D25" s="15" t="n">
        <f aca="false">D24+B25+C25</f>
        <v>46277.35</v>
      </c>
      <c r="E25" s="6" t="s">
        <v>65</v>
      </c>
      <c r="F25" s="6" t="s">
        <v>47</v>
      </c>
      <c r="G25" s="6" t="s">
        <v>45</v>
      </c>
      <c r="H25" s="6" t="s">
        <v>47</v>
      </c>
      <c r="I25" s="6" t="n">
        <f aca="false">VLOOKUP($H25,$H$182:$I$236,2,0)</f>
        <v>16</v>
      </c>
    </row>
    <row r="26" customFormat="false" ht="15" hidden="false" customHeight="false" outlineLevel="0" collapsed="false">
      <c r="A26" s="13" t="n">
        <v>42418</v>
      </c>
      <c r="C26" s="15" t="n">
        <v>-3.2</v>
      </c>
      <c r="D26" s="15" t="n">
        <f aca="false">D25+B26+C26</f>
        <v>46274.15</v>
      </c>
      <c r="E26" s="6" t="s">
        <v>45</v>
      </c>
      <c r="F26" s="6" t="s">
        <v>48</v>
      </c>
      <c r="G26" s="6" t="s">
        <v>45</v>
      </c>
      <c r="H26" s="6" t="s">
        <v>49</v>
      </c>
      <c r="I26" s="6" t="n">
        <f aca="false">VLOOKUP($H26,$H$182:$I$236,2,0)</f>
        <v>4</v>
      </c>
    </row>
    <row r="27" customFormat="false" ht="15" hidden="false" customHeight="false" outlineLevel="0" collapsed="false">
      <c r="A27" s="13" t="n">
        <v>42420</v>
      </c>
      <c r="B27" s="15" t="n">
        <v>80</v>
      </c>
      <c r="C27" s="15"/>
      <c r="D27" s="15" t="n">
        <f aca="false">D26+B27+C27</f>
        <v>46354.15</v>
      </c>
      <c r="E27" s="6" t="s">
        <v>66</v>
      </c>
      <c r="F27" s="6" t="s">
        <v>47</v>
      </c>
      <c r="G27" s="6" t="s">
        <v>45</v>
      </c>
      <c r="H27" s="6" t="s">
        <v>47</v>
      </c>
      <c r="I27" s="6" t="n">
        <f aca="false">VLOOKUP($H27,$H$182:$I$236,2,0)</f>
        <v>16</v>
      </c>
    </row>
    <row r="28" customFormat="false" ht="15" hidden="false" customHeight="false" outlineLevel="0" collapsed="false">
      <c r="A28" s="13" t="n">
        <v>42420</v>
      </c>
      <c r="B28" s="15"/>
      <c r="C28" s="15" t="n">
        <v>-2.62</v>
      </c>
      <c r="D28" s="15" t="n">
        <f aca="false">D27+B28+C28</f>
        <v>46351.53</v>
      </c>
      <c r="E28" s="6" t="s">
        <v>45</v>
      </c>
      <c r="F28" s="6" t="s">
        <v>48</v>
      </c>
      <c r="G28" s="6" t="s">
        <v>45</v>
      </c>
      <c r="H28" s="6" t="s">
        <v>49</v>
      </c>
      <c r="I28" s="6" t="n">
        <f aca="false">VLOOKUP($H28,$H$182:$I$236,2,0)</f>
        <v>4</v>
      </c>
    </row>
    <row r="29" customFormat="false" ht="15" hidden="false" customHeight="false" outlineLevel="0" collapsed="false">
      <c r="A29" s="13" t="n">
        <v>42421</v>
      </c>
      <c r="B29" s="15" t="n">
        <v>100</v>
      </c>
      <c r="C29" s="15"/>
      <c r="D29" s="15" t="n">
        <f aca="false">D28+B29+C29</f>
        <v>46451.53</v>
      </c>
      <c r="E29" s="6" t="s">
        <v>67</v>
      </c>
      <c r="F29" s="6" t="s">
        <v>47</v>
      </c>
      <c r="G29" s="6" t="s">
        <v>45</v>
      </c>
      <c r="H29" s="6" t="s">
        <v>47</v>
      </c>
      <c r="I29" s="6" t="n">
        <f aca="false">VLOOKUP($H29,$H$182:$I$236,2,0)</f>
        <v>16</v>
      </c>
    </row>
    <row r="30" customFormat="false" ht="15" hidden="false" customHeight="false" outlineLevel="0" collapsed="false">
      <c r="A30" s="13" t="n">
        <v>42421</v>
      </c>
      <c r="B30" s="15"/>
      <c r="C30" s="15" t="n">
        <v>-3.2</v>
      </c>
      <c r="D30" s="15" t="n">
        <f aca="false">D29+B30+C30</f>
        <v>46448.33</v>
      </c>
      <c r="E30" s="4" t="s">
        <v>45</v>
      </c>
      <c r="F30" s="4" t="s">
        <v>48</v>
      </c>
      <c r="G30" s="4" t="s">
        <v>45</v>
      </c>
      <c r="H30" s="4" t="s">
        <v>49</v>
      </c>
      <c r="I30" s="6" t="n">
        <f aca="false">VLOOKUP($H30,$H$182:$I$236,2,0)</f>
        <v>4</v>
      </c>
    </row>
    <row r="31" customFormat="false" ht="15" hidden="false" customHeight="false" outlineLevel="0" collapsed="false">
      <c r="A31" s="13" t="n">
        <v>42422</v>
      </c>
      <c r="B31" s="15" t="n">
        <v>80</v>
      </c>
      <c r="C31" s="15"/>
      <c r="D31" s="15" t="n">
        <f aca="false">D30+B31+C31</f>
        <v>46528.33</v>
      </c>
      <c r="E31" s="6" t="s">
        <v>68</v>
      </c>
      <c r="F31" s="6" t="s">
        <v>47</v>
      </c>
      <c r="G31" s="6" t="s">
        <v>45</v>
      </c>
      <c r="H31" s="6" t="s">
        <v>47</v>
      </c>
      <c r="I31" s="6" t="n">
        <f aca="false">VLOOKUP($H31,$H$182:$I$236,2,0)</f>
        <v>16</v>
      </c>
    </row>
    <row r="32" customFormat="false" ht="15" hidden="false" customHeight="false" outlineLevel="0" collapsed="false">
      <c r="A32" s="13" t="n">
        <v>42422</v>
      </c>
      <c r="B32" s="15"/>
      <c r="C32" s="15" t="n">
        <v>-2.62</v>
      </c>
      <c r="D32" s="15" t="n">
        <f aca="false">D31+B32+C32</f>
        <v>46525.71</v>
      </c>
      <c r="E32" s="4" t="s">
        <v>45</v>
      </c>
      <c r="F32" s="4" t="s">
        <v>48</v>
      </c>
      <c r="G32" s="4" t="s">
        <v>45</v>
      </c>
      <c r="H32" s="4" t="s">
        <v>49</v>
      </c>
      <c r="I32" s="6" t="n">
        <f aca="false">VLOOKUP($H32,$H$182:$I$236,2,0)</f>
        <v>4</v>
      </c>
    </row>
    <row r="33" customFormat="false" ht="15" hidden="false" customHeight="false" outlineLevel="0" collapsed="false">
      <c r="A33" s="13" t="n">
        <v>42423</v>
      </c>
      <c r="B33" s="15" t="n">
        <v>100</v>
      </c>
      <c r="C33" s="15"/>
      <c r="D33" s="15" t="n">
        <f aca="false">D32+B33+C33</f>
        <v>46625.71</v>
      </c>
      <c r="E33" s="6" t="s">
        <v>69</v>
      </c>
      <c r="F33" s="6" t="s">
        <v>47</v>
      </c>
      <c r="G33" s="6" t="s">
        <v>45</v>
      </c>
      <c r="H33" s="6" t="s">
        <v>47</v>
      </c>
      <c r="I33" s="6" t="n">
        <f aca="false">VLOOKUP($H33,$H$182:$I$236,2,0)</f>
        <v>16</v>
      </c>
    </row>
    <row r="34" customFormat="false" ht="15" hidden="false" customHeight="false" outlineLevel="0" collapsed="false">
      <c r="A34" s="13" t="n">
        <v>42423</v>
      </c>
      <c r="B34" s="15"/>
      <c r="C34" s="15" t="n">
        <v>-3.2</v>
      </c>
      <c r="D34" s="15" t="n">
        <f aca="false">D33+B34+C34</f>
        <v>46622.51</v>
      </c>
      <c r="E34" s="4" t="s">
        <v>45</v>
      </c>
      <c r="F34" s="4" t="s">
        <v>48</v>
      </c>
      <c r="G34" s="4" t="s">
        <v>45</v>
      </c>
      <c r="H34" s="4" t="s">
        <v>49</v>
      </c>
      <c r="I34" s="6" t="n">
        <f aca="false">VLOOKUP($H34,$H$182:$I$236,2,0)</f>
        <v>4</v>
      </c>
    </row>
    <row r="35" customFormat="false" ht="15" hidden="false" customHeight="false" outlineLevel="0" collapsed="false">
      <c r="A35" s="13" t="n">
        <v>42427</v>
      </c>
      <c r="B35" s="15" t="n">
        <v>127.45</v>
      </c>
      <c r="C35" s="15"/>
      <c r="D35" s="15" t="n">
        <f aca="false">D34+B35+C35</f>
        <v>46749.96</v>
      </c>
      <c r="E35" s="6" t="s">
        <v>70</v>
      </c>
      <c r="F35" s="6" t="s">
        <v>71</v>
      </c>
      <c r="G35" s="6" t="s">
        <v>45</v>
      </c>
      <c r="H35" s="6" t="s">
        <v>72</v>
      </c>
      <c r="I35" s="6" t="n">
        <f aca="false">VLOOKUP($H35,$H$182:$I$236,2,0)</f>
        <v>401</v>
      </c>
    </row>
    <row r="36" customFormat="false" ht="15" hidden="false" customHeight="false" outlineLevel="0" collapsed="false">
      <c r="A36" s="13" t="n">
        <v>42427</v>
      </c>
      <c r="B36" s="15"/>
      <c r="C36" s="15" t="n">
        <v>-689.85</v>
      </c>
      <c r="D36" s="15" t="n">
        <f aca="false">D35+B36+C36</f>
        <v>46060.11</v>
      </c>
      <c r="E36" s="6" t="s">
        <v>73</v>
      </c>
      <c r="F36" s="6" t="s">
        <v>74</v>
      </c>
      <c r="G36" s="6" t="s">
        <v>43</v>
      </c>
      <c r="H36" s="6" t="s">
        <v>75</v>
      </c>
      <c r="I36" s="6" t="n">
        <f aca="false">VLOOKUP($H36,$H$182:$I$236,2,0)</f>
        <v>501</v>
      </c>
    </row>
    <row r="37" customFormat="false" ht="15" hidden="false" customHeight="false" outlineLevel="0" collapsed="false">
      <c r="A37" s="13" t="n">
        <v>42427</v>
      </c>
      <c r="B37" s="15"/>
      <c r="C37" s="15" t="n">
        <v>-1.5</v>
      </c>
      <c r="D37" s="15" t="n">
        <f aca="false">D36+B37+C37</f>
        <v>46058.61</v>
      </c>
      <c r="E37" s="6" t="s">
        <v>54</v>
      </c>
      <c r="F37" s="6" t="s">
        <v>55</v>
      </c>
      <c r="G37" s="6" t="s">
        <v>43</v>
      </c>
      <c r="H37" s="6" t="s">
        <v>49</v>
      </c>
      <c r="I37" s="6" t="n">
        <f aca="false">VLOOKUP($H37,$H$182:$I$236,2,0)</f>
        <v>4</v>
      </c>
    </row>
    <row r="38" customFormat="false" ht="15" hidden="false" customHeight="false" outlineLevel="0" collapsed="false">
      <c r="A38" s="13" t="n">
        <v>42427</v>
      </c>
      <c r="B38" s="15" t="n">
        <v>80</v>
      </c>
      <c r="C38" s="15"/>
      <c r="D38" s="15" t="n">
        <f aca="false">D37+B38+C38</f>
        <v>46138.61</v>
      </c>
      <c r="E38" s="6" t="s">
        <v>76</v>
      </c>
      <c r="F38" s="6" t="s">
        <v>47</v>
      </c>
      <c r="G38" s="6" t="s">
        <v>45</v>
      </c>
      <c r="H38" s="6" t="s">
        <v>47</v>
      </c>
      <c r="I38" s="6" t="n">
        <f aca="false">VLOOKUP($H38,$H$182:$I$236,2,0)</f>
        <v>16</v>
      </c>
    </row>
    <row r="39" customFormat="false" ht="15" hidden="false" customHeight="false" outlineLevel="0" collapsed="false">
      <c r="A39" s="13" t="n">
        <v>42427</v>
      </c>
      <c r="B39" s="15"/>
      <c r="C39" s="15" t="n">
        <v>-2.62</v>
      </c>
      <c r="D39" s="15" t="n">
        <f aca="false">D38+B39+C39</f>
        <v>46135.99</v>
      </c>
      <c r="E39" s="4" t="s">
        <v>45</v>
      </c>
      <c r="F39" s="4" t="s">
        <v>48</v>
      </c>
      <c r="G39" s="4" t="s">
        <v>45</v>
      </c>
      <c r="H39" s="4" t="s">
        <v>49</v>
      </c>
      <c r="I39" s="6" t="n">
        <f aca="false">VLOOKUP($H39,$H$182:$I$236,2,0)</f>
        <v>4</v>
      </c>
    </row>
    <row r="40" customFormat="false" ht="15" hidden="false" customHeight="false" outlineLevel="0" collapsed="false">
      <c r="A40" s="13" t="n">
        <v>42451</v>
      </c>
      <c r="B40" s="15" t="n">
        <v>100</v>
      </c>
      <c r="C40" s="15"/>
      <c r="D40" s="15" t="n">
        <f aca="false">D39+B40+C40</f>
        <v>46235.99</v>
      </c>
      <c r="E40" s="6" t="s">
        <v>77</v>
      </c>
      <c r="F40" s="6" t="s">
        <v>47</v>
      </c>
      <c r="G40" s="6" t="s">
        <v>45</v>
      </c>
      <c r="H40" s="6" t="s">
        <v>47</v>
      </c>
      <c r="I40" s="6" t="n">
        <f aca="false">VLOOKUP($H40,$H$182:$I$236,2,0)</f>
        <v>16</v>
      </c>
    </row>
    <row r="41" customFormat="false" ht="15" hidden="false" customHeight="false" outlineLevel="0" collapsed="false">
      <c r="A41" s="13" t="n">
        <v>42451</v>
      </c>
      <c r="B41" s="15"/>
      <c r="C41" s="15" t="n">
        <v>-3.2</v>
      </c>
      <c r="D41" s="15" t="n">
        <f aca="false">D40+B41+C41</f>
        <v>46232.79</v>
      </c>
      <c r="E41" s="4" t="s">
        <v>45</v>
      </c>
      <c r="F41" s="4" t="s">
        <v>48</v>
      </c>
      <c r="G41" s="4" t="s">
        <v>45</v>
      </c>
      <c r="H41" s="4" t="s">
        <v>49</v>
      </c>
      <c r="I41" s="6" t="n">
        <f aca="false">VLOOKUP($H41,$H$182:$I$236,2,0)</f>
        <v>4</v>
      </c>
    </row>
    <row r="42" customFormat="false" ht="15" hidden="false" customHeight="false" outlineLevel="0" collapsed="false">
      <c r="A42" s="13" t="n">
        <v>42452</v>
      </c>
      <c r="B42" s="15" t="n">
        <v>150</v>
      </c>
      <c r="C42" s="15"/>
      <c r="D42" s="15" t="n">
        <f aca="false">D41+B42+C42</f>
        <v>46382.79</v>
      </c>
      <c r="E42" s="6" t="s">
        <v>78</v>
      </c>
      <c r="F42" s="6" t="s">
        <v>79</v>
      </c>
      <c r="G42" s="6" t="s">
        <v>45</v>
      </c>
      <c r="H42" s="6" t="s">
        <v>80</v>
      </c>
      <c r="I42" s="6" t="n">
        <f aca="false">VLOOKUP($H42,$H$182:$I$236,2,0)</f>
        <v>6120</v>
      </c>
    </row>
    <row r="43" customFormat="false" ht="15" hidden="false" customHeight="false" outlineLevel="0" collapsed="false">
      <c r="A43" s="13" t="n">
        <v>42452</v>
      </c>
      <c r="B43" s="15"/>
      <c r="C43" s="15" t="n">
        <v>-4.65</v>
      </c>
      <c r="D43" s="15" t="n">
        <f aca="false">D42+B43+C43</f>
        <v>46378.14</v>
      </c>
      <c r="E43" s="4" t="s">
        <v>45</v>
      </c>
      <c r="F43" s="4" t="s">
        <v>48</v>
      </c>
      <c r="G43" s="4" t="s">
        <v>45</v>
      </c>
      <c r="H43" s="4" t="s">
        <v>49</v>
      </c>
      <c r="I43" s="6" t="n">
        <f aca="false">VLOOKUP($H43,$H$182:$I$236,2,0)</f>
        <v>4</v>
      </c>
    </row>
    <row r="44" customFormat="false" ht="15" hidden="false" customHeight="false" outlineLevel="0" collapsed="false">
      <c r="A44" s="13" t="n">
        <v>42452</v>
      </c>
      <c r="B44" s="15" t="n">
        <v>100</v>
      </c>
      <c r="C44" s="15"/>
      <c r="D44" s="15" t="n">
        <f aca="false">D43+B44+C44</f>
        <v>46478.14</v>
      </c>
      <c r="E44" s="6" t="s">
        <v>78</v>
      </c>
      <c r="F44" s="6" t="s">
        <v>47</v>
      </c>
      <c r="G44" s="6" t="s">
        <v>45</v>
      </c>
      <c r="H44" s="6" t="s">
        <v>47</v>
      </c>
      <c r="I44" s="6" t="n">
        <f aca="false">VLOOKUP($H44,$H$182:$I$236,2,0)</f>
        <v>16</v>
      </c>
    </row>
    <row r="45" customFormat="false" ht="15" hidden="false" customHeight="false" outlineLevel="0" collapsed="false">
      <c r="A45" s="13" t="n">
        <v>42452</v>
      </c>
      <c r="B45" s="15"/>
      <c r="C45" s="15" t="n">
        <v>-3.2</v>
      </c>
      <c r="D45" s="15" t="n">
        <f aca="false">D44+B45+C45</f>
        <v>46474.94</v>
      </c>
      <c r="E45" s="4" t="s">
        <v>45</v>
      </c>
      <c r="F45" s="4" t="s">
        <v>48</v>
      </c>
      <c r="G45" s="4" t="s">
        <v>45</v>
      </c>
      <c r="H45" s="4" t="s">
        <v>49</v>
      </c>
      <c r="I45" s="6" t="n">
        <f aca="false">VLOOKUP($H45,$H$182:$I$236,2,0)</f>
        <v>4</v>
      </c>
    </row>
    <row r="46" customFormat="false" ht="15" hidden="false" customHeight="false" outlineLevel="0" collapsed="false">
      <c r="A46" s="13" t="n">
        <v>42456</v>
      </c>
      <c r="B46" s="15" t="n">
        <v>80</v>
      </c>
      <c r="C46" s="15"/>
      <c r="D46" s="15" t="n">
        <f aca="false">D45+B46+C46</f>
        <v>46554.94</v>
      </c>
      <c r="E46" s="6" t="s">
        <v>81</v>
      </c>
      <c r="F46" s="6" t="s">
        <v>47</v>
      </c>
      <c r="G46" s="6" t="s">
        <v>45</v>
      </c>
      <c r="H46" s="6" t="s">
        <v>47</v>
      </c>
      <c r="I46" s="6" t="n">
        <f aca="false">VLOOKUP($H46,$H$182:$I$236,2,0)</f>
        <v>16</v>
      </c>
    </row>
    <row r="47" customFormat="false" ht="15" hidden="false" customHeight="false" outlineLevel="0" collapsed="false">
      <c r="A47" s="13" t="n">
        <v>42456</v>
      </c>
      <c r="B47" s="15"/>
      <c r="C47" s="15" t="n">
        <v>-2.62</v>
      </c>
      <c r="D47" s="15" t="n">
        <f aca="false">D46+B47+C47</f>
        <v>46552.32</v>
      </c>
      <c r="E47" s="4" t="s">
        <v>45</v>
      </c>
      <c r="F47" s="4" t="s">
        <v>48</v>
      </c>
      <c r="G47" s="4" t="s">
        <v>45</v>
      </c>
      <c r="H47" s="4" t="s">
        <v>49</v>
      </c>
      <c r="I47" s="6" t="n">
        <f aca="false">VLOOKUP($H47,$H$182:$I$236,2,0)</f>
        <v>4</v>
      </c>
    </row>
    <row r="48" customFormat="false" ht="15" hidden="false" customHeight="false" outlineLevel="0" collapsed="false">
      <c r="A48" s="13" t="n">
        <v>42460</v>
      </c>
      <c r="B48" s="15" t="n">
        <v>100</v>
      </c>
      <c r="C48" s="15"/>
      <c r="D48" s="15" t="n">
        <f aca="false">D47+B48+C48</f>
        <v>46652.32</v>
      </c>
      <c r="E48" s="6" t="s">
        <v>82</v>
      </c>
      <c r="F48" s="6" t="s">
        <v>47</v>
      </c>
      <c r="G48" s="6" t="s">
        <v>45</v>
      </c>
      <c r="H48" s="6" t="s">
        <v>47</v>
      </c>
      <c r="I48" s="6" t="n">
        <f aca="false">VLOOKUP($H48,$H$182:$I$236,2,0)</f>
        <v>16</v>
      </c>
    </row>
    <row r="49" customFormat="false" ht="15" hidden="false" customHeight="false" outlineLevel="0" collapsed="false">
      <c r="A49" s="13" t="n">
        <v>42460</v>
      </c>
      <c r="B49" s="15"/>
      <c r="C49" s="15" t="n">
        <v>-3.2</v>
      </c>
      <c r="D49" s="15" t="n">
        <f aca="false">D48+B49+C49</f>
        <v>46649.12</v>
      </c>
      <c r="E49" s="4" t="s">
        <v>45</v>
      </c>
      <c r="F49" s="4" t="s">
        <v>48</v>
      </c>
      <c r="G49" s="4" t="s">
        <v>45</v>
      </c>
      <c r="H49" s="4" t="s">
        <v>49</v>
      </c>
      <c r="I49" s="6" t="n">
        <f aca="false">VLOOKUP($H49,$H$182:$I$236,2,0)</f>
        <v>4</v>
      </c>
    </row>
    <row r="50" customFormat="false" ht="15" hidden="false" customHeight="false" outlineLevel="0" collapsed="false">
      <c r="A50" s="13" t="n">
        <v>42464</v>
      </c>
      <c r="B50" s="15" t="n">
        <v>100</v>
      </c>
      <c r="C50" s="15"/>
      <c r="D50" s="15" t="n">
        <f aca="false">D49+B50+C50</f>
        <v>46749.12</v>
      </c>
      <c r="E50" s="6" t="s">
        <v>83</v>
      </c>
      <c r="F50" s="6" t="s">
        <v>47</v>
      </c>
      <c r="G50" s="6" t="s">
        <v>45</v>
      </c>
      <c r="H50" s="6" t="s">
        <v>47</v>
      </c>
      <c r="I50" s="6" t="n">
        <f aca="false">VLOOKUP($H50,$H$182:$I$236,2,0)</f>
        <v>16</v>
      </c>
    </row>
    <row r="51" customFormat="false" ht="15" hidden="false" customHeight="false" outlineLevel="0" collapsed="false">
      <c r="A51" s="13" t="n">
        <v>42464</v>
      </c>
      <c r="B51" s="15"/>
      <c r="C51" s="15" t="n">
        <v>-3.2</v>
      </c>
      <c r="D51" s="15" t="n">
        <f aca="false">D50+B51+C51</f>
        <v>46745.92</v>
      </c>
      <c r="E51" s="4" t="s">
        <v>45</v>
      </c>
      <c r="F51" s="4" t="s">
        <v>48</v>
      </c>
      <c r="G51" s="4" t="s">
        <v>45</v>
      </c>
      <c r="H51" s="4" t="s">
        <v>49</v>
      </c>
      <c r="I51" s="6" t="n">
        <f aca="false">VLOOKUP($H51,$H$182:$I$236,2,0)</f>
        <v>4</v>
      </c>
    </row>
    <row r="52" customFormat="false" ht="15" hidden="false" customHeight="false" outlineLevel="0" collapsed="false">
      <c r="A52" s="13" t="n">
        <v>42467</v>
      </c>
      <c r="B52" s="15" t="n">
        <v>25</v>
      </c>
      <c r="C52" s="15"/>
      <c r="D52" s="15" t="n">
        <f aca="false">D51+B52+C52</f>
        <v>46770.92</v>
      </c>
      <c r="E52" s="6" t="s">
        <v>84</v>
      </c>
      <c r="F52" s="6" t="s">
        <v>47</v>
      </c>
      <c r="G52" s="6" t="s">
        <v>45</v>
      </c>
      <c r="H52" s="6" t="s">
        <v>47</v>
      </c>
      <c r="I52" s="6" t="n">
        <f aca="false">VLOOKUP($H52,$H$182:$I$236,2,0)</f>
        <v>16</v>
      </c>
    </row>
    <row r="53" customFormat="false" ht="15" hidden="false" customHeight="false" outlineLevel="0" collapsed="false">
      <c r="A53" s="13" t="n">
        <v>42467</v>
      </c>
      <c r="B53" s="15"/>
      <c r="C53" s="15" t="n">
        <v>-1.03</v>
      </c>
      <c r="D53" s="15" t="n">
        <f aca="false">D52+B53+C53</f>
        <v>46769.89</v>
      </c>
      <c r="E53" s="4" t="s">
        <v>45</v>
      </c>
      <c r="F53" s="4" t="s">
        <v>48</v>
      </c>
      <c r="G53" s="4" t="s">
        <v>45</v>
      </c>
      <c r="H53" s="4" t="s">
        <v>49</v>
      </c>
      <c r="I53" s="6" t="n">
        <f aca="false">VLOOKUP($H53,$H$182:$I$236,2,0)</f>
        <v>4</v>
      </c>
    </row>
    <row r="54" customFormat="false" ht="15" hidden="false" customHeight="false" outlineLevel="0" collapsed="false">
      <c r="A54" s="13" t="n">
        <v>42484</v>
      </c>
      <c r="B54" s="15" t="n">
        <v>80</v>
      </c>
      <c r="C54" s="15"/>
      <c r="D54" s="15" t="n">
        <f aca="false">D53+B54+C54</f>
        <v>46849.89</v>
      </c>
      <c r="E54" s="6" t="s">
        <v>85</v>
      </c>
      <c r="F54" s="6" t="s">
        <v>47</v>
      </c>
      <c r="G54" s="6" t="s">
        <v>45</v>
      </c>
      <c r="H54" s="6" t="s">
        <v>47</v>
      </c>
      <c r="I54" s="6" t="n">
        <f aca="false">VLOOKUP($H54,$H$182:$I$236,2,0)</f>
        <v>16</v>
      </c>
    </row>
    <row r="55" customFormat="false" ht="15" hidden="false" customHeight="false" outlineLevel="0" collapsed="false">
      <c r="A55" s="13" t="n">
        <v>42484</v>
      </c>
      <c r="B55" s="15"/>
      <c r="C55" s="15" t="n">
        <v>-2.62</v>
      </c>
      <c r="D55" s="15" t="n">
        <f aca="false">D54+B55+C55</f>
        <v>46847.27</v>
      </c>
      <c r="E55" s="4" t="s">
        <v>45</v>
      </c>
      <c r="F55" s="4" t="s">
        <v>48</v>
      </c>
      <c r="G55" s="4" t="s">
        <v>45</v>
      </c>
      <c r="H55" s="4" t="s">
        <v>49</v>
      </c>
      <c r="I55" s="6" t="n">
        <f aca="false">VLOOKUP($H55,$H$182:$I$236,2,0)</f>
        <v>4</v>
      </c>
    </row>
    <row r="56" customFormat="false" ht="15" hidden="false" customHeight="false" outlineLevel="0" collapsed="false">
      <c r="A56" s="13" t="n">
        <v>42500</v>
      </c>
      <c r="B56" s="15" t="n">
        <v>25</v>
      </c>
      <c r="C56" s="15"/>
      <c r="D56" s="15" t="n">
        <f aca="false">D55+B56+C56</f>
        <v>46872.27</v>
      </c>
      <c r="E56" s="6" t="s">
        <v>86</v>
      </c>
      <c r="F56" s="6" t="s">
        <v>47</v>
      </c>
      <c r="G56" s="6" t="s">
        <v>45</v>
      </c>
      <c r="H56" s="6" t="s">
        <v>47</v>
      </c>
      <c r="I56" s="6" t="n">
        <f aca="false">VLOOKUP($H56,$H$182:$I$236,2,0)</f>
        <v>16</v>
      </c>
    </row>
    <row r="57" customFormat="false" ht="15" hidden="false" customHeight="false" outlineLevel="0" collapsed="false">
      <c r="A57" s="13" t="n">
        <v>42500</v>
      </c>
      <c r="B57" s="15"/>
      <c r="C57" s="15" t="n">
        <v>-1.03</v>
      </c>
      <c r="D57" s="15" t="n">
        <f aca="false">D56+B57+C57</f>
        <v>46871.24</v>
      </c>
      <c r="E57" s="4" t="s">
        <v>45</v>
      </c>
      <c r="F57" s="4" t="s">
        <v>48</v>
      </c>
      <c r="G57" s="4" t="s">
        <v>45</v>
      </c>
      <c r="H57" s="4" t="s">
        <v>49</v>
      </c>
      <c r="I57" s="6" t="n">
        <f aca="false">VLOOKUP($H57,$H$182:$I$236,2,0)</f>
        <v>4</v>
      </c>
    </row>
    <row r="58" customFormat="false" ht="15" hidden="false" customHeight="false" outlineLevel="0" collapsed="false">
      <c r="A58" s="13" t="n">
        <v>42504</v>
      </c>
      <c r="B58" s="15" t="n">
        <v>507.5</v>
      </c>
      <c r="C58" s="15"/>
      <c r="D58" s="15" t="n">
        <f aca="false">D57+B58+C58</f>
        <v>47378.74</v>
      </c>
      <c r="E58" s="6" t="s">
        <v>60</v>
      </c>
      <c r="F58" s="6" t="s">
        <v>61</v>
      </c>
      <c r="G58" s="6" t="s">
        <v>43</v>
      </c>
      <c r="H58" s="6" t="s">
        <v>62</v>
      </c>
      <c r="I58" s="6" t="n">
        <f aca="false">VLOOKUP($H58,$H$182:$I$236,2,0)</f>
        <v>23</v>
      </c>
    </row>
    <row r="59" customFormat="false" ht="15" hidden="false" customHeight="false" outlineLevel="0" collapsed="false">
      <c r="A59" s="13" t="n">
        <v>42504</v>
      </c>
      <c r="B59" s="15" t="n">
        <v>500</v>
      </c>
      <c r="C59" s="15"/>
      <c r="D59" s="15" t="n">
        <f aca="false">D58+B59+C59</f>
        <v>47878.74</v>
      </c>
      <c r="E59" s="6" t="s">
        <v>87</v>
      </c>
      <c r="F59" s="6" t="s">
        <v>88</v>
      </c>
      <c r="G59" s="6" t="s">
        <v>43</v>
      </c>
      <c r="H59" s="6" t="s">
        <v>89</v>
      </c>
      <c r="I59" s="6" t="n">
        <f aca="false">VLOOKUP($H59,$H$182:$I$236,2,0)</f>
        <v>6010</v>
      </c>
    </row>
    <row r="60" customFormat="false" ht="15" hidden="false" customHeight="false" outlineLevel="0" collapsed="false">
      <c r="A60" s="13" t="n">
        <v>42511</v>
      </c>
      <c r="B60" s="15" t="n">
        <v>2300</v>
      </c>
      <c r="C60" s="15"/>
      <c r="D60" s="15" t="n">
        <f aca="false">D59+B60+C60</f>
        <v>50178.74</v>
      </c>
      <c r="E60" s="6" t="s">
        <v>90</v>
      </c>
      <c r="F60" s="6" t="s">
        <v>88</v>
      </c>
      <c r="G60" s="6" t="s">
        <v>43</v>
      </c>
      <c r="H60" s="6" t="s">
        <v>89</v>
      </c>
      <c r="I60" s="6" t="n">
        <f aca="false">VLOOKUP($H60,$H$182:$I$236,2,0)</f>
        <v>6010</v>
      </c>
    </row>
    <row r="61" customFormat="false" ht="15" hidden="false" customHeight="false" outlineLevel="0" collapsed="false">
      <c r="A61" s="13" t="n">
        <v>42513</v>
      </c>
      <c r="B61" s="15" t="n">
        <v>80</v>
      </c>
      <c r="C61" s="15"/>
      <c r="D61" s="15" t="n">
        <f aca="false">D60+B61+C61</f>
        <v>50258.74</v>
      </c>
      <c r="E61" s="6" t="s">
        <v>91</v>
      </c>
      <c r="F61" s="6" t="s">
        <v>47</v>
      </c>
      <c r="G61" s="6" t="s">
        <v>45</v>
      </c>
      <c r="H61" s="6" t="s">
        <v>47</v>
      </c>
      <c r="I61" s="6" t="n">
        <f aca="false">VLOOKUP($H61,$H$182:$I$236,2,0)</f>
        <v>16</v>
      </c>
    </row>
    <row r="62" customFormat="false" ht="15" hidden="false" customHeight="false" outlineLevel="0" collapsed="false">
      <c r="A62" s="13" t="n">
        <v>42513</v>
      </c>
      <c r="B62" s="15"/>
      <c r="C62" s="15" t="n">
        <v>-2.62</v>
      </c>
      <c r="D62" s="15" t="n">
        <f aca="false">D61+B62+C62</f>
        <v>50256.12</v>
      </c>
      <c r="E62" s="4" t="s">
        <v>45</v>
      </c>
      <c r="F62" s="4" t="s">
        <v>48</v>
      </c>
      <c r="G62" s="4" t="s">
        <v>45</v>
      </c>
      <c r="H62" s="4" t="s">
        <v>49</v>
      </c>
      <c r="I62" s="6" t="n">
        <f aca="false">VLOOKUP($H62,$H$182:$I$236,2,0)</f>
        <v>4</v>
      </c>
    </row>
    <row r="63" customFormat="false" ht="15" hidden="false" customHeight="false" outlineLevel="0" collapsed="false">
      <c r="A63" s="13" t="n">
        <v>42515</v>
      </c>
      <c r="B63" s="15" t="n">
        <v>25</v>
      </c>
      <c r="C63" s="15"/>
      <c r="D63" s="15" t="n">
        <f aca="false">D62+B63+C63</f>
        <v>50281.12</v>
      </c>
      <c r="E63" s="6" t="s">
        <v>92</v>
      </c>
      <c r="F63" s="6" t="s">
        <v>47</v>
      </c>
      <c r="G63" s="6" t="s">
        <v>45</v>
      </c>
      <c r="H63" s="6" t="s">
        <v>47</v>
      </c>
      <c r="I63" s="6" t="n">
        <f aca="false">VLOOKUP($H63,$H$182:$I$236,2,0)</f>
        <v>16</v>
      </c>
    </row>
    <row r="64" customFormat="false" ht="15" hidden="false" customHeight="false" outlineLevel="0" collapsed="false">
      <c r="A64" s="13" t="n">
        <v>42515</v>
      </c>
      <c r="B64" s="15"/>
      <c r="C64" s="15" t="n">
        <v>-1.03</v>
      </c>
      <c r="D64" s="15" t="n">
        <f aca="false">D63+B64+C64</f>
        <v>50280.09</v>
      </c>
      <c r="E64" s="4" t="s">
        <v>45</v>
      </c>
      <c r="F64" s="4" t="s">
        <v>48</v>
      </c>
      <c r="G64" s="4" t="s">
        <v>45</v>
      </c>
      <c r="H64" s="4" t="s">
        <v>49</v>
      </c>
      <c r="I64" s="6" t="n">
        <f aca="false">VLOOKUP($H64,$H$182:$I$236,2,0)</f>
        <v>4</v>
      </c>
    </row>
    <row r="65" customFormat="false" ht="15" hidden="false" customHeight="false" outlineLevel="0" collapsed="false">
      <c r="A65" s="13" t="n">
        <v>42518</v>
      </c>
      <c r="B65" s="15" t="n">
        <v>122.95</v>
      </c>
      <c r="C65" s="15"/>
      <c r="D65" s="15" t="n">
        <f aca="false">D64+B65+C65</f>
        <v>50403.04</v>
      </c>
      <c r="E65" s="6" t="s">
        <v>70</v>
      </c>
      <c r="F65" s="6" t="s">
        <v>71</v>
      </c>
      <c r="G65" s="6" t="s">
        <v>45</v>
      </c>
      <c r="H65" s="6" t="s">
        <v>72</v>
      </c>
      <c r="I65" s="6" t="n">
        <f aca="false">VLOOKUP($H65,$H$182:$I$236,2,0)</f>
        <v>401</v>
      </c>
    </row>
    <row r="66" customFormat="false" ht="15" hidden="false" customHeight="false" outlineLevel="0" collapsed="false">
      <c r="A66" s="13" t="n">
        <v>42518</v>
      </c>
      <c r="B66" s="15"/>
      <c r="C66" s="15" t="n">
        <v>-1198.65</v>
      </c>
      <c r="D66" s="15" t="n">
        <f aca="false">D65+B66+C66</f>
        <v>49204.39</v>
      </c>
      <c r="E66" s="6" t="s">
        <v>93</v>
      </c>
      <c r="F66" s="4" t="s">
        <v>94</v>
      </c>
      <c r="G66" s="6" t="s">
        <v>43</v>
      </c>
      <c r="H66" s="6" t="s">
        <v>75</v>
      </c>
      <c r="I66" s="6" t="n">
        <f aca="false">VLOOKUP($H66,$H$182:$I$236,2,0)</f>
        <v>501</v>
      </c>
    </row>
    <row r="67" customFormat="false" ht="15" hidden="false" customHeight="false" outlineLevel="0" collapsed="false">
      <c r="A67" s="13" t="n">
        <v>42518</v>
      </c>
      <c r="B67" s="15"/>
      <c r="C67" s="15" t="n">
        <v>-98.88</v>
      </c>
      <c r="D67" s="15" t="n">
        <f aca="false">D66+B67+C67</f>
        <v>49105.51</v>
      </c>
      <c r="E67" s="6" t="s">
        <v>93</v>
      </c>
      <c r="F67" s="4" t="s">
        <v>95</v>
      </c>
      <c r="G67" s="6" t="s">
        <v>43</v>
      </c>
      <c r="H67" s="6" t="s">
        <v>96</v>
      </c>
      <c r="I67" s="6" t="n">
        <f aca="false">VLOOKUP($H67,$H$182:$I$236,2,0)</f>
        <v>5121</v>
      </c>
      <c r="N67" s="7"/>
    </row>
    <row r="68" customFormat="false" ht="15" hidden="false" customHeight="false" outlineLevel="0" collapsed="false">
      <c r="A68" s="13" t="n">
        <v>42518</v>
      </c>
      <c r="B68" s="15"/>
      <c r="C68" s="15" t="n">
        <v>-25</v>
      </c>
      <c r="D68" s="15" t="n">
        <f aca="false">D67+B68+C68</f>
        <v>49080.51</v>
      </c>
      <c r="E68" s="6" t="s">
        <v>54</v>
      </c>
      <c r="F68" s="6" t="s">
        <v>97</v>
      </c>
      <c r="G68" s="6" t="s">
        <v>43</v>
      </c>
      <c r="H68" s="6" t="s">
        <v>49</v>
      </c>
      <c r="I68" s="6" t="n">
        <f aca="false">VLOOKUP($H68,$H$182:$I$236,2,0)</f>
        <v>4</v>
      </c>
      <c r="N68" s="7"/>
    </row>
    <row r="69" customFormat="false" ht="15" hidden="false" customHeight="false" outlineLevel="0" collapsed="false">
      <c r="A69" s="13" t="n">
        <v>42533</v>
      </c>
      <c r="B69" s="15" t="n">
        <v>80</v>
      </c>
      <c r="C69" s="15"/>
      <c r="D69" s="15" t="n">
        <f aca="false">D68+B69+C69</f>
        <v>49160.51</v>
      </c>
      <c r="E69" s="6" t="s">
        <v>98</v>
      </c>
      <c r="F69" s="6" t="s">
        <v>47</v>
      </c>
      <c r="G69" s="6" t="s">
        <v>45</v>
      </c>
      <c r="H69" s="6" t="s">
        <v>47</v>
      </c>
      <c r="I69" s="6" t="n">
        <f aca="false">VLOOKUP($H69,$H$182:$I$236,2,0)</f>
        <v>16</v>
      </c>
      <c r="N69" s="7"/>
    </row>
    <row r="70" customFormat="false" ht="15" hidden="false" customHeight="false" outlineLevel="0" collapsed="false">
      <c r="A70" s="13" t="n">
        <v>42533</v>
      </c>
      <c r="B70" s="15"/>
      <c r="C70" s="15" t="n">
        <v>-2.62</v>
      </c>
      <c r="D70" s="15" t="n">
        <f aca="false">D69+B70+C70</f>
        <v>49157.89</v>
      </c>
      <c r="E70" s="4" t="s">
        <v>45</v>
      </c>
      <c r="F70" s="4" t="s">
        <v>48</v>
      </c>
      <c r="G70" s="4" t="s">
        <v>45</v>
      </c>
      <c r="H70" s="4" t="s">
        <v>49</v>
      </c>
      <c r="I70" s="6" t="n">
        <f aca="false">VLOOKUP($H70,$H$182:$I$236,2,0)</f>
        <v>4</v>
      </c>
      <c r="N70" s="7"/>
    </row>
    <row r="71" customFormat="false" ht="15" hidden="false" customHeight="false" outlineLevel="0" collapsed="false">
      <c r="A71" s="13" t="n">
        <v>42544</v>
      </c>
      <c r="B71" s="15" t="n">
        <v>80</v>
      </c>
      <c r="C71" s="15"/>
      <c r="D71" s="15" t="n">
        <f aca="false">D70+B71+C71</f>
        <v>49237.89</v>
      </c>
      <c r="E71" s="6" t="s">
        <v>99</v>
      </c>
      <c r="F71" s="6" t="s">
        <v>47</v>
      </c>
      <c r="G71" s="6" t="s">
        <v>45</v>
      </c>
      <c r="H71" s="6" t="s">
        <v>47</v>
      </c>
      <c r="I71" s="6" t="n">
        <f aca="false">VLOOKUP($H71,$H$182:$I$236,2,0)</f>
        <v>16</v>
      </c>
      <c r="N71" s="7"/>
    </row>
    <row r="72" customFormat="false" ht="15" hidden="false" customHeight="false" outlineLevel="0" collapsed="false">
      <c r="A72" s="13" t="n">
        <v>42544</v>
      </c>
      <c r="B72" s="15"/>
      <c r="C72" s="15" t="n">
        <v>-2.62</v>
      </c>
      <c r="D72" s="15" t="n">
        <f aca="false">D71+B72+C72</f>
        <v>49235.27</v>
      </c>
      <c r="E72" s="4" t="s">
        <v>45</v>
      </c>
      <c r="F72" s="4" t="s">
        <v>48</v>
      </c>
      <c r="G72" s="4" t="s">
        <v>45</v>
      </c>
      <c r="H72" s="4" t="s">
        <v>49</v>
      </c>
      <c r="I72" s="6" t="n">
        <f aca="false">VLOOKUP($H72,$H$182:$I$236,2,0)</f>
        <v>4</v>
      </c>
      <c r="N72" s="7"/>
    </row>
    <row r="73" customFormat="false" ht="15" hidden="false" customHeight="false" outlineLevel="0" collapsed="false">
      <c r="A73" s="13" t="n">
        <v>42549</v>
      </c>
      <c r="B73" s="15" t="n">
        <v>80</v>
      </c>
      <c r="C73" s="15"/>
      <c r="D73" s="15" t="n">
        <f aca="false">D72+B73+C73</f>
        <v>49315.27</v>
      </c>
      <c r="E73" s="6" t="s">
        <v>100</v>
      </c>
      <c r="F73" s="6" t="s">
        <v>47</v>
      </c>
      <c r="G73" s="6" t="s">
        <v>45</v>
      </c>
      <c r="H73" s="6" t="s">
        <v>47</v>
      </c>
      <c r="I73" s="6" t="n">
        <f aca="false">VLOOKUP($H73,$H$182:$I$236,2,0)</f>
        <v>16</v>
      </c>
      <c r="N73" s="7"/>
    </row>
    <row r="74" customFormat="false" ht="15" hidden="false" customHeight="false" outlineLevel="0" collapsed="false">
      <c r="A74" s="13" t="n">
        <v>42549</v>
      </c>
      <c r="B74" s="15"/>
      <c r="C74" s="15" t="n">
        <v>-2.62</v>
      </c>
      <c r="D74" s="15" t="n">
        <f aca="false">D73+B74+C74</f>
        <v>49312.65</v>
      </c>
      <c r="E74" s="4" t="s">
        <v>45</v>
      </c>
      <c r="F74" s="4" t="s">
        <v>48</v>
      </c>
      <c r="G74" s="4" t="s">
        <v>45</v>
      </c>
      <c r="H74" s="4" t="s">
        <v>49</v>
      </c>
      <c r="I74" s="6" t="n">
        <f aca="false">VLOOKUP($H74,$H$182:$I$236,2,0)</f>
        <v>4</v>
      </c>
      <c r="N74" s="7"/>
    </row>
    <row r="75" customFormat="false" ht="15" hidden="false" customHeight="false" outlineLevel="0" collapsed="false">
      <c r="A75" s="13" t="n">
        <v>42558</v>
      </c>
      <c r="B75" s="15" t="n">
        <v>25</v>
      </c>
      <c r="C75" s="15"/>
      <c r="D75" s="15" t="n">
        <f aca="false">D74+B75+C75</f>
        <v>49337.65</v>
      </c>
      <c r="E75" s="6" t="s">
        <v>101</v>
      </c>
      <c r="F75" s="6" t="s">
        <v>47</v>
      </c>
      <c r="G75" s="6" t="s">
        <v>45</v>
      </c>
      <c r="H75" s="6" t="s">
        <v>47</v>
      </c>
      <c r="I75" s="6" t="n">
        <f aca="false">VLOOKUP($H75,$H$182:$I$236,2,0)</f>
        <v>16</v>
      </c>
      <c r="N75" s="7"/>
    </row>
    <row r="76" customFormat="false" ht="15" hidden="false" customHeight="false" outlineLevel="0" collapsed="false">
      <c r="A76" s="13" t="n">
        <v>42558</v>
      </c>
      <c r="B76" s="15"/>
      <c r="C76" s="15" t="n">
        <v>-1.03</v>
      </c>
      <c r="D76" s="15" t="n">
        <f aca="false">D75+B76+C76</f>
        <v>49336.62</v>
      </c>
      <c r="E76" s="4" t="s">
        <v>45</v>
      </c>
      <c r="F76" s="4" t="s">
        <v>48</v>
      </c>
      <c r="G76" s="4" t="s">
        <v>45</v>
      </c>
      <c r="H76" s="4" t="s">
        <v>49</v>
      </c>
      <c r="I76" s="6" t="n">
        <f aca="false">VLOOKUP($H76,$H$182:$I$236,2,0)</f>
        <v>4</v>
      </c>
      <c r="N76" s="7"/>
    </row>
    <row r="77" customFormat="false" ht="15" hidden="false" customHeight="false" outlineLevel="0" collapsed="false">
      <c r="A77" s="13" t="n">
        <v>42563</v>
      </c>
      <c r="B77" s="15" t="n">
        <v>100</v>
      </c>
      <c r="C77" s="15"/>
      <c r="D77" s="15" t="n">
        <f aca="false">D76+B77+C77</f>
        <v>49436.62</v>
      </c>
      <c r="E77" s="6" t="s">
        <v>102</v>
      </c>
      <c r="F77" s="6" t="s">
        <v>47</v>
      </c>
      <c r="G77" s="6" t="s">
        <v>45</v>
      </c>
      <c r="H77" s="6" t="s">
        <v>47</v>
      </c>
      <c r="I77" s="6" t="n">
        <f aca="false">VLOOKUP($H77,$H$182:$I$236,2,0)</f>
        <v>16</v>
      </c>
      <c r="N77" s="7"/>
    </row>
    <row r="78" customFormat="false" ht="15" hidden="false" customHeight="false" outlineLevel="0" collapsed="false">
      <c r="A78" s="13" t="n">
        <v>42563</v>
      </c>
      <c r="B78" s="15"/>
      <c r="C78" s="15" t="n">
        <v>-4.2</v>
      </c>
      <c r="D78" s="15" t="n">
        <f aca="false">D77+B78+C78</f>
        <v>49432.42</v>
      </c>
      <c r="E78" s="4" t="s">
        <v>45</v>
      </c>
      <c r="F78" s="4" t="s">
        <v>48</v>
      </c>
      <c r="G78" s="4" t="s">
        <v>45</v>
      </c>
      <c r="H78" s="4" t="s">
        <v>49</v>
      </c>
      <c r="I78" s="6" t="n">
        <f aca="false">VLOOKUP($H78,$H$182:$I$236,2,0)</f>
        <v>4</v>
      </c>
      <c r="N78" s="7"/>
    </row>
    <row r="79" customFormat="false" ht="15" hidden="false" customHeight="false" outlineLevel="0" collapsed="false">
      <c r="A79" s="13" t="n">
        <v>42608</v>
      </c>
      <c r="B79" s="15" t="n">
        <v>80</v>
      </c>
      <c r="C79" s="15"/>
      <c r="D79" s="15" t="n">
        <f aca="false">D78+B79+C79</f>
        <v>49512.42</v>
      </c>
      <c r="E79" s="6" t="s">
        <v>103</v>
      </c>
      <c r="F79" s="6" t="s">
        <v>47</v>
      </c>
      <c r="G79" s="6" t="s">
        <v>45</v>
      </c>
      <c r="H79" s="6" t="s">
        <v>47</v>
      </c>
      <c r="I79" s="6" t="n">
        <f aca="false">VLOOKUP($H79,$H$182:$I$236,2,0)</f>
        <v>16</v>
      </c>
      <c r="N79" s="7"/>
    </row>
    <row r="80" customFormat="false" ht="15" hidden="false" customHeight="false" outlineLevel="0" collapsed="false">
      <c r="A80" s="13" t="n">
        <v>42608</v>
      </c>
      <c r="B80" s="15"/>
      <c r="C80" s="15" t="n">
        <v>-2.62</v>
      </c>
      <c r="D80" s="15" t="n">
        <f aca="false">D79+B80+C80</f>
        <v>49509.8</v>
      </c>
      <c r="E80" s="4" t="s">
        <v>45</v>
      </c>
      <c r="F80" s="4" t="s">
        <v>48</v>
      </c>
      <c r="G80" s="4" t="s">
        <v>45</v>
      </c>
      <c r="H80" s="4" t="s">
        <v>49</v>
      </c>
      <c r="I80" s="6" t="n">
        <f aca="false">VLOOKUP($H80,$H$182:$I$236,2,0)</f>
        <v>4</v>
      </c>
      <c r="N80" s="7"/>
    </row>
    <row r="81" customFormat="false" ht="15" hidden="false" customHeight="false" outlineLevel="0" collapsed="false">
      <c r="A81" s="13" t="n">
        <v>42612</v>
      </c>
      <c r="B81" s="15" t="n">
        <v>100</v>
      </c>
      <c r="C81" s="15"/>
      <c r="D81" s="15" t="n">
        <f aca="false">D80+B81+C81</f>
        <v>49609.8</v>
      </c>
      <c r="E81" s="6" t="s">
        <v>104</v>
      </c>
      <c r="F81" s="6" t="s">
        <v>47</v>
      </c>
      <c r="G81" s="6" t="s">
        <v>45</v>
      </c>
      <c r="H81" s="6" t="s">
        <v>47</v>
      </c>
      <c r="I81" s="6" t="n">
        <f aca="false">VLOOKUP($H81,$H$182:$I$236,2,0)</f>
        <v>16</v>
      </c>
      <c r="N81" s="7"/>
    </row>
    <row r="82" customFormat="false" ht="15" hidden="false" customHeight="false" outlineLevel="0" collapsed="false">
      <c r="A82" s="13" t="n">
        <v>42612</v>
      </c>
      <c r="B82" s="15"/>
      <c r="C82" s="15" t="n">
        <v>-3.2</v>
      </c>
      <c r="D82" s="15" t="n">
        <f aca="false">D81+B82+C82</f>
        <v>49606.6</v>
      </c>
      <c r="E82" s="4" t="s">
        <v>45</v>
      </c>
      <c r="F82" s="4" t="s">
        <v>48</v>
      </c>
      <c r="G82" s="4" t="s">
        <v>45</v>
      </c>
      <c r="H82" s="4" t="s">
        <v>49</v>
      </c>
      <c r="I82" s="6" t="n">
        <f aca="false">VLOOKUP($H82,$H$182:$I$236,2,0)</f>
        <v>4</v>
      </c>
      <c r="N82" s="7"/>
    </row>
    <row r="83" customFormat="false" ht="15" hidden="false" customHeight="false" outlineLevel="0" collapsed="false">
      <c r="A83" s="13" t="n">
        <v>42618</v>
      </c>
      <c r="B83" s="15" t="n">
        <v>250</v>
      </c>
      <c r="C83" s="15"/>
      <c r="D83" s="15" t="n">
        <f aca="false">D82+B83+C83</f>
        <v>49856.6</v>
      </c>
      <c r="E83" s="6" t="s">
        <v>105</v>
      </c>
      <c r="F83" s="6" t="s">
        <v>106</v>
      </c>
      <c r="G83" s="6" t="s">
        <v>45</v>
      </c>
      <c r="H83" s="6" t="s">
        <v>107</v>
      </c>
      <c r="I83" s="6" t="n">
        <f aca="false">VLOOKUP($H83,$H$182:$I$236,2,0)</f>
        <v>5130</v>
      </c>
      <c r="N83" s="7"/>
    </row>
    <row r="84" customFormat="false" ht="15" hidden="false" customHeight="false" outlineLevel="0" collapsed="false">
      <c r="A84" s="13" t="n">
        <v>42618</v>
      </c>
      <c r="B84" s="15"/>
      <c r="C84" s="15" t="n">
        <v>-7.55</v>
      </c>
      <c r="D84" s="15" t="n">
        <f aca="false">D83+B84+C84</f>
        <v>49849.05</v>
      </c>
      <c r="E84" s="4" t="s">
        <v>45</v>
      </c>
      <c r="F84" s="4" t="s">
        <v>48</v>
      </c>
      <c r="G84" s="4" t="s">
        <v>45</v>
      </c>
      <c r="H84" s="4" t="s">
        <v>49</v>
      </c>
      <c r="I84" s="6" t="n">
        <f aca="false">VLOOKUP($H84,$H$182:$I$236,2,0)</f>
        <v>4</v>
      </c>
      <c r="N84" s="7"/>
    </row>
    <row r="85" customFormat="false" ht="15" hidden="false" customHeight="false" outlineLevel="0" collapsed="false">
      <c r="A85" s="13" t="n">
        <v>42627</v>
      </c>
      <c r="B85" s="15" t="n">
        <v>80</v>
      </c>
      <c r="C85" s="15"/>
      <c r="D85" s="15" t="n">
        <f aca="false">D84+B85+C85</f>
        <v>49929.05</v>
      </c>
      <c r="E85" s="6" t="s">
        <v>108</v>
      </c>
      <c r="F85" s="6" t="s">
        <v>47</v>
      </c>
      <c r="G85" s="6" t="s">
        <v>45</v>
      </c>
      <c r="H85" s="6" t="s">
        <v>47</v>
      </c>
      <c r="I85" s="6" t="n">
        <f aca="false">VLOOKUP($H85,$H$182:$I$236,2,0)</f>
        <v>16</v>
      </c>
      <c r="N85" s="7"/>
    </row>
    <row r="86" customFormat="false" ht="15" hidden="false" customHeight="false" outlineLevel="0" collapsed="false">
      <c r="A86" s="13" t="n">
        <v>42627</v>
      </c>
      <c r="B86" s="15"/>
      <c r="C86" s="15" t="n">
        <v>-2.62</v>
      </c>
      <c r="D86" s="15" t="n">
        <f aca="false">D85+B86+C86</f>
        <v>49926.43</v>
      </c>
      <c r="E86" s="16" t="s">
        <v>45</v>
      </c>
      <c r="F86" s="4" t="s">
        <v>48</v>
      </c>
      <c r="G86" s="4" t="s">
        <v>45</v>
      </c>
      <c r="H86" s="4" t="s">
        <v>49</v>
      </c>
      <c r="I86" s="6" t="n">
        <f aca="false">VLOOKUP($H86,$H$182:$I$236,2,0)</f>
        <v>4</v>
      </c>
      <c r="N86" s="7"/>
    </row>
    <row r="87" customFormat="false" ht="15" hidden="false" customHeight="false" outlineLevel="0" collapsed="false">
      <c r="A87" s="13" t="n">
        <v>42630</v>
      </c>
      <c r="B87" s="15"/>
      <c r="C87" s="15" t="n">
        <v>-6208.65</v>
      </c>
      <c r="D87" s="15" t="n">
        <f aca="false">D86+B87+C87</f>
        <v>43717.78</v>
      </c>
      <c r="E87" s="16" t="s">
        <v>109</v>
      </c>
      <c r="F87" s="6" t="s">
        <v>110</v>
      </c>
      <c r="G87" s="6" t="s">
        <v>43</v>
      </c>
      <c r="H87" s="6" t="s">
        <v>75</v>
      </c>
      <c r="I87" s="6" t="n">
        <f aca="false">VLOOKUP($H87,$H$182:$I$236,2,0)</f>
        <v>501</v>
      </c>
    </row>
    <row r="88" customFormat="false" ht="15" hidden="false" customHeight="false" outlineLevel="0" collapsed="false">
      <c r="A88" s="13" t="n">
        <v>42631</v>
      </c>
      <c r="B88" s="15" t="n">
        <v>80</v>
      </c>
      <c r="C88" s="15"/>
      <c r="D88" s="15" t="n">
        <f aca="false">D87+B88+C88</f>
        <v>43797.78</v>
      </c>
      <c r="E88" s="16" t="s">
        <v>111</v>
      </c>
      <c r="F88" s="6" t="s">
        <v>47</v>
      </c>
      <c r="G88" s="6" t="s">
        <v>45</v>
      </c>
      <c r="H88" s="6" t="s">
        <v>47</v>
      </c>
      <c r="I88" s="6" t="n">
        <f aca="false">VLOOKUP($H88,$H$182:$I$236,2,0)</f>
        <v>16</v>
      </c>
    </row>
    <row r="89" customFormat="false" ht="15" hidden="false" customHeight="false" outlineLevel="0" collapsed="false">
      <c r="A89" s="13" t="n">
        <v>42631</v>
      </c>
      <c r="B89" s="15"/>
      <c r="C89" s="15" t="n">
        <v>-2.62</v>
      </c>
      <c r="D89" s="15" t="n">
        <f aca="false">D88+B89+C89</f>
        <v>43795.16</v>
      </c>
      <c r="E89" s="16" t="s">
        <v>45</v>
      </c>
      <c r="F89" s="4" t="s">
        <v>48</v>
      </c>
      <c r="G89" s="4" t="s">
        <v>45</v>
      </c>
      <c r="H89" s="4" t="s">
        <v>49</v>
      </c>
      <c r="I89" s="6" t="n">
        <f aca="false">VLOOKUP($H89,$H$182:$I$236,2,0)</f>
        <v>4</v>
      </c>
    </row>
    <row r="90" customFormat="false" ht="15" hidden="false" customHeight="false" outlineLevel="0" collapsed="false">
      <c r="A90" s="13" t="n">
        <v>42634</v>
      </c>
      <c r="B90" s="15" t="n">
        <v>80</v>
      </c>
      <c r="C90" s="15"/>
      <c r="D90" s="15" t="n">
        <f aca="false">D89+B90+C90</f>
        <v>43875.16</v>
      </c>
      <c r="E90" s="16" t="s">
        <v>112</v>
      </c>
      <c r="F90" s="6" t="s">
        <v>47</v>
      </c>
      <c r="G90" s="6" t="s">
        <v>45</v>
      </c>
      <c r="H90" s="6" t="s">
        <v>47</v>
      </c>
      <c r="I90" s="6" t="n">
        <f aca="false">VLOOKUP($H90,$H$182:$I$236,2,0)</f>
        <v>16</v>
      </c>
    </row>
    <row r="91" customFormat="false" ht="15" hidden="false" customHeight="false" outlineLevel="0" collapsed="false">
      <c r="A91" s="13" t="n">
        <v>42634</v>
      </c>
      <c r="B91" s="15"/>
      <c r="C91" s="15" t="n">
        <v>-2.62</v>
      </c>
      <c r="D91" s="15" t="n">
        <f aca="false">D90+B91+C91</f>
        <v>43872.54</v>
      </c>
      <c r="E91" s="16" t="s">
        <v>45</v>
      </c>
      <c r="F91" s="4" t="s">
        <v>48</v>
      </c>
      <c r="G91" s="4" t="s">
        <v>45</v>
      </c>
      <c r="H91" s="4" t="s">
        <v>49</v>
      </c>
      <c r="I91" s="6" t="n">
        <f aca="false">VLOOKUP($H91,$H$182:$I$236,2,0)</f>
        <v>4</v>
      </c>
    </row>
    <row r="92" customFormat="false" ht="15" hidden="false" customHeight="false" outlineLevel="0" collapsed="false">
      <c r="A92" s="13" t="n">
        <v>42636</v>
      </c>
      <c r="B92" s="15" t="n">
        <v>150</v>
      </c>
      <c r="C92" s="15"/>
      <c r="D92" s="15" t="n">
        <f aca="false">D91+B92+C92</f>
        <v>44022.54</v>
      </c>
      <c r="E92" s="16" t="s">
        <v>113</v>
      </c>
      <c r="F92" s="6" t="s">
        <v>57</v>
      </c>
      <c r="G92" s="6" t="s">
        <v>45</v>
      </c>
      <c r="H92" s="6" t="s">
        <v>58</v>
      </c>
      <c r="I92" s="6" t="n">
        <f aca="false">VLOOKUP($H92,$H$182:$I$236,2,0)</f>
        <v>6210</v>
      </c>
    </row>
    <row r="93" customFormat="false" ht="15" hidden="false" customHeight="false" outlineLevel="0" collapsed="false">
      <c r="A93" s="13" t="n">
        <v>42636</v>
      </c>
      <c r="B93" s="15"/>
      <c r="C93" s="15" t="n">
        <v>-5.85</v>
      </c>
      <c r="D93" s="15" t="n">
        <f aca="false">D92+B93+C93</f>
        <v>44016.69</v>
      </c>
      <c r="E93" s="16" t="s">
        <v>45</v>
      </c>
      <c r="F93" s="4" t="s">
        <v>48</v>
      </c>
      <c r="G93" s="4" t="s">
        <v>45</v>
      </c>
      <c r="H93" s="4" t="s">
        <v>49</v>
      </c>
      <c r="I93" s="6" t="n">
        <f aca="false">VLOOKUP($H93,$H$182:$I$236,2,0)</f>
        <v>4</v>
      </c>
    </row>
    <row r="94" customFormat="false" ht="15" hidden="false" customHeight="false" outlineLevel="0" collapsed="false">
      <c r="A94" s="13" t="n">
        <v>42643</v>
      </c>
      <c r="B94" s="14"/>
      <c r="C94" s="14" t="n">
        <v>-1100</v>
      </c>
      <c r="D94" s="15" t="n">
        <f aca="false">D93+B94+C94</f>
        <v>42916.69</v>
      </c>
      <c r="E94" s="16" t="s">
        <v>114</v>
      </c>
      <c r="F94" s="6" t="s">
        <v>115</v>
      </c>
      <c r="G94" s="6" t="s">
        <v>43</v>
      </c>
      <c r="H94" s="6" t="s">
        <v>116</v>
      </c>
      <c r="I94" s="6" t="n">
        <f aca="false">VLOOKUP($H94,$H$182:$I$236,2,0)</f>
        <v>21</v>
      </c>
    </row>
    <row r="95" customFormat="false" ht="15" hidden="false" customHeight="false" outlineLevel="0" collapsed="false">
      <c r="A95" s="13" t="n">
        <v>42643</v>
      </c>
      <c r="B95" s="14"/>
      <c r="C95" s="14" t="n">
        <v>-1.5</v>
      </c>
      <c r="D95" s="15" t="n">
        <f aca="false">D94+B95+C95</f>
        <v>42915.19</v>
      </c>
      <c r="E95" s="16" t="s">
        <v>54</v>
      </c>
      <c r="F95" s="6" t="s">
        <v>55</v>
      </c>
      <c r="G95" s="6" t="s">
        <v>43</v>
      </c>
      <c r="H95" s="6" t="s">
        <v>49</v>
      </c>
      <c r="I95" s="6" t="n">
        <f aca="false">VLOOKUP($H95,$H$182:$I$236,2,0)</f>
        <v>4</v>
      </c>
    </row>
    <row r="96" customFormat="false" ht="15" hidden="false" customHeight="false" outlineLevel="0" collapsed="false">
      <c r="A96" s="13" t="n">
        <v>42653</v>
      </c>
      <c r="B96" s="14" t="n">
        <v>1100</v>
      </c>
      <c r="C96" s="14"/>
      <c r="D96" s="15" t="n">
        <f aca="false">D95+B96+C96</f>
        <v>44015.19</v>
      </c>
      <c r="E96" s="16" t="s">
        <v>114</v>
      </c>
      <c r="F96" s="6" t="s">
        <v>117</v>
      </c>
      <c r="G96" s="6" t="s">
        <v>43</v>
      </c>
      <c r="H96" s="6" t="s">
        <v>116</v>
      </c>
      <c r="I96" s="6" t="n">
        <f aca="false">VLOOKUP($H96,$H$182:$I$236,2,0)</f>
        <v>21</v>
      </c>
    </row>
    <row r="97" customFormat="false" ht="15" hidden="false" customHeight="false" outlineLevel="0" collapsed="false">
      <c r="A97" s="13" t="n">
        <v>42653</v>
      </c>
      <c r="B97" s="15" t="n">
        <v>186.55</v>
      </c>
      <c r="C97" s="15"/>
      <c r="D97" s="15" t="n">
        <f aca="false">D96+B97+C97</f>
        <v>44201.74</v>
      </c>
      <c r="E97" s="6" t="s">
        <v>70</v>
      </c>
      <c r="F97" s="6" t="s">
        <v>118</v>
      </c>
      <c r="G97" s="6" t="s">
        <v>45</v>
      </c>
      <c r="H97" s="6" t="s">
        <v>72</v>
      </c>
      <c r="I97" s="6" t="n">
        <f aca="false">VLOOKUP($H97,$H$182:$I$236,2,0)</f>
        <v>401</v>
      </c>
    </row>
    <row r="98" customFormat="false" ht="15" hidden="false" customHeight="false" outlineLevel="0" collapsed="false">
      <c r="A98" s="13" t="n">
        <v>42654</v>
      </c>
      <c r="B98" s="15"/>
      <c r="C98" s="14" t="n">
        <v>-2208.54</v>
      </c>
      <c r="D98" s="15" t="n">
        <f aca="false">D97+B98+C98</f>
        <v>41993.2</v>
      </c>
      <c r="E98" s="6" t="s">
        <v>93</v>
      </c>
      <c r="F98" s="6" t="s">
        <v>119</v>
      </c>
      <c r="G98" s="6" t="s">
        <v>43</v>
      </c>
      <c r="H98" s="6" t="s">
        <v>120</v>
      </c>
      <c r="I98" s="6" t="n">
        <f aca="false">VLOOKUP($H98,$H$182:$I$236,2,0)</f>
        <v>13</v>
      </c>
    </row>
    <row r="99" customFormat="false" ht="15" hidden="false" customHeight="false" outlineLevel="0" collapsed="false">
      <c r="A99" s="13" t="n">
        <v>42654</v>
      </c>
      <c r="B99" s="15"/>
      <c r="C99" s="14" t="n">
        <v>-25</v>
      </c>
      <c r="D99" s="15" t="n">
        <f aca="false">D98+B99+C99</f>
        <v>41968.2</v>
      </c>
      <c r="E99" s="6" t="s">
        <v>54</v>
      </c>
      <c r="F99" s="6" t="s">
        <v>97</v>
      </c>
      <c r="G99" s="6" t="s">
        <v>43</v>
      </c>
      <c r="H99" s="6" t="s">
        <v>49</v>
      </c>
      <c r="I99" s="6" t="n">
        <f aca="false">VLOOKUP($H99,$H$182:$I$236,2,0)</f>
        <v>4</v>
      </c>
    </row>
    <row r="100" customFormat="false" ht="15" hidden="false" customHeight="false" outlineLevel="0" collapsed="false">
      <c r="A100" s="13" t="n">
        <v>42654</v>
      </c>
      <c r="B100" s="15"/>
      <c r="C100" s="14" t="n">
        <v>-1500</v>
      </c>
      <c r="D100" s="15" t="n">
        <f aca="false">D99+B100+C100</f>
        <v>40468.2</v>
      </c>
      <c r="E100" s="6" t="s">
        <v>121</v>
      </c>
      <c r="F100" s="6" t="s">
        <v>115</v>
      </c>
      <c r="G100" s="6" t="s">
        <v>43</v>
      </c>
      <c r="H100" s="6" t="s">
        <v>116</v>
      </c>
      <c r="I100" s="6" t="n">
        <f aca="false">VLOOKUP($H100,$H$182:$I$236,2,0)</f>
        <v>21</v>
      </c>
    </row>
    <row r="101" customFormat="false" ht="15" hidden="false" customHeight="false" outlineLevel="0" collapsed="false">
      <c r="A101" s="13" t="n">
        <v>42654</v>
      </c>
      <c r="B101" s="15" t="n">
        <v>80</v>
      </c>
      <c r="C101" s="15"/>
      <c r="D101" s="15" t="n">
        <f aca="false">D100+B101+C101</f>
        <v>40548.2</v>
      </c>
      <c r="E101" s="6" t="s">
        <v>105</v>
      </c>
      <c r="F101" s="6" t="s">
        <v>47</v>
      </c>
      <c r="G101" s="6" t="s">
        <v>45</v>
      </c>
      <c r="H101" s="6" t="s">
        <v>47</v>
      </c>
      <c r="I101" s="6" t="n">
        <f aca="false">VLOOKUP($H101,$H$182:$I$236,2,0)</f>
        <v>16</v>
      </c>
    </row>
    <row r="102" customFormat="false" ht="15" hidden="false" customHeight="false" outlineLevel="0" collapsed="false">
      <c r="A102" s="13" t="n">
        <v>42654</v>
      </c>
      <c r="B102" s="15"/>
      <c r="C102" s="15" t="n">
        <v>-2.62</v>
      </c>
      <c r="D102" s="15" t="n">
        <f aca="false">D101+B102+C102</f>
        <v>40545.58</v>
      </c>
      <c r="E102" s="16" t="s">
        <v>45</v>
      </c>
      <c r="F102" s="4" t="s">
        <v>48</v>
      </c>
      <c r="G102" s="4" t="s">
        <v>45</v>
      </c>
      <c r="H102" s="4" t="s">
        <v>49</v>
      </c>
      <c r="I102" s="6" t="n">
        <f aca="false">VLOOKUP($H102,$H$182:$I$236,2,0)</f>
        <v>4</v>
      </c>
    </row>
    <row r="103" customFormat="false" ht="15" hidden="false" customHeight="false" outlineLevel="0" collapsed="false">
      <c r="A103" s="13" t="n">
        <v>42663</v>
      </c>
      <c r="B103" s="15" t="n">
        <v>25</v>
      </c>
      <c r="C103" s="15"/>
      <c r="D103" s="15" t="n">
        <f aca="false">D102+B103+C103</f>
        <v>40570.58</v>
      </c>
      <c r="E103" s="6" t="s">
        <v>122</v>
      </c>
      <c r="F103" s="6" t="s">
        <v>47</v>
      </c>
      <c r="G103" s="6" t="s">
        <v>45</v>
      </c>
      <c r="H103" s="6" t="s">
        <v>47</v>
      </c>
      <c r="I103" s="6" t="n">
        <f aca="false">VLOOKUP($H103,$H$182:$I$236,2,0)</f>
        <v>16</v>
      </c>
    </row>
    <row r="104" customFormat="false" ht="15" hidden="false" customHeight="false" outlineLevel="0" collapsed="false">
      <c r="A104" s="13" t="n">
        <v>42663</v>
      </c>
      <c r="B104" s="15"/>
      <c r="C104" s="15" t="n">
        <v>-1.03</v>
      </c>
      <c r="D104" s="15" t="n">
        <f aca="false">D103+B104+C104</f>
        <v>40569.55</v>
      </c>
      <c r="E104" s="16" t="s">
        <v>45</v>
      </c>
      <c r="F104" s="4" t="s">
        <v>48</v>
      </c>
      <c r="G104" s="4" t="s">
        <v>45</v>
      </c>
      <c r="H104" s="4" t="s">
        <v>49</v>
      </c>
      <c r="I104" s="6" t="n">
        <f aca="false">VLOOKUP($H104,$H$182:$I$236,2,0)</f>
        <v>4</v>
      </c>
    </row>
    <row r="105" customFormat="false" ht="15" hidden="false" customHeight="false" outlineLevel="0" collapsed="false">
      <c r="A105" s="13" t="n">
        <v>42670</v>
      </c>
      <c r="B105" s="15" t="n">
        <v>-150</v>
      </c>
      <c r="C105" s="15"/>
      <c r="D105" s="15" t="n">
        <f aca="false">D104+B105+C105</f>
        <v>40419.55</v>
      </c>
      <c r="E105" s="16" t="s">
        <v>113</v>
      </c>
      <c r="F105" s="6" t="s">
        <v>123</v>
      </c>
      <c r="G105" s="6" t="s">
        <v>45</v>
      </c>
      <c r="H105" s="6" t="s">
        <v>58</v>
      </c>
      <c r="I105" s="6" t="n">
        <f aca="false">VLOOKUP($H105,$H$182:$I$236,2,0)</f>
        <v>6210</v>
      </c>
    </row>
    <row r="106" customFormat="false" ht="15" hidden="false" customHeight="false" outlineLevel="0" collapsed="false">
      <c r="A106" s="13" t="n">
        <v>42670</v>
      </c>
      <c r="B106" s="15"/>
      <c r="C106" s="15" t="n">
        <v>-20</v>
      </c>
      <c r="D106" s="15" t="n">
        <f aca="false">D105+B106+C106</f>
        <v>40399.55</v>
      </c>
      <c r="E106" s="16" t="s">
        <v>45</v>
      </c>
      <c r="F106" s="4" t="s">
        <v>48</v>
      </c>
      <c r="G106" s="4" t="s">
        <v>45</v>
      </c>
      <c r="H106" s="4" t="s">
        <v>49</v>
      </c>
      <c r="I106" s="6" t="n">
        <f aca="false">VLOOKUP($H106,$H$182:$I$236,2,0)</f>
        <v>4</v>
      </c>
    </row>
    <row r="107" customFormat="false" ht="15" hidden="false" customHeight="false" outlineLevel="0" collapsed="false">
      <c r="A107" s="13" t="n">
        <v>42676</v>
      </c>
      <c r="B107" s="14"/>
      <c r="C107" s="14" t="n">
        <f aca="false">-2328.78+67.99</f>
        <v>-2260.79</v>
      </c>
      <c r="D107" s="15" t="n">
        <f aca="false">D106+B107+C107</f>
        <v>38138.76</v>
      </c>
      <c r="E107" s="6" t="s">
        <v>93</v>
      </c>
      <c r="F107" s="6" t="s">
        <v>124</v>
      </c>
      <c r="G107" s="6" t="s">
        <v>45</v>
      </c>
      <c r="H107" s="6" t="s">
        <v>120</v>
      </c>
      <c r="I107" s="6" t="n">
        <f aca="false">VLOOKUP($H107,$H$182:$I$236,2,0)</f>
        <v>13</v>
      </c>
    </row>
    <row r="108" customFormat="false" ht="15" hidden="false" customHeight="false" outlineLevel="0" collapsed="false">
      <c r="A108" s="13" t="n">
        <v>42676</v>
      </c>
      <c r="B108" s="14"/>
      <c r="C108" s="14" t="n">
        <v>-67.99</v>
      </c>
      <c r="D108" s="15" t="n">
        <f aca="false">D107+B108+C108</f>
        <v>38070.77</v>
      </c>
      <c r="E108" s="6" t="s">
        <v>93</v>
      </c>
      <c r="F108" s="4" t="s">
        <v>125</v>
      </c>
      <c r="G108" s="6" t="s">
        <v>45</v>
      </c>
      <c r="H108" s="6" t="s">
        <v>49</v>
      </c>
      <c r="I108" s="6" t="n">
        <f aca="false">VLOOKUP($H108,$H$182:$I$236,2,0)</f>
        <v>4</v>
      </c>
    </row>
    <row r="109" customFormat="false" ht="15" hidden="false" customHeight="false" outlineLevel="0" collapsed="false">
      <c r="A109" s="13" t="n">
        <v>42677</v>
      </c>
      <c r="B109" s="14" t="n">
        <v>2092.43</v>
      </c>
      <c r="C109" s="14"/>
      <c r="D109" s="15" t="n">
        <f aca="false">D108+B109+C109</f>
        <v>40163.2</v>
      </c>
      <c r="E109" s="6" t="s">
        <v>93</v>
      </c>
      <c r="F109" s="6" t="s">
        <v>126</v>
      </c>
      <c r="G109" s="6" t="s">
        <v>43</v>
      </c>
      <c r="H109" s="6" t="s">
        <v>120</v>
      </c>
      <c r="I109" s="6" t="n">
        <f aca="false">VLOOKUP($H109,$H$182:$I$236,2,0)</f>
        <v>13</v>
      </c>
    </row>
    <row r="110" customFormat="false" ht="15" hidden="false" customHeight="false" outlineLevel="0" collapsed="false">
      <c r="A110" s="13" t="n">
        <v>42678</v>
      </c>
      <c r="B110" s="14" t="n">
        <v>580</v>
      </c>
      <c r="C110" s="14"/>
      <c r="D110" s="15" t="n">
        <f aca="false">D109+B110+C110</f>
        <v>40743.2</v>
      </c>
      <c r="E110" s="6" t="s">
        <v>60</v>
      </c>
      <c r="F110" s="6" t="s">
        <v>127</v>
      </c>
      <c r="G110" s="6" t="s">
        <v>43</v>
      </c>
      <c r="H110" s="6" t="s">
        <v>62</v>
      </c>
      <c r="I110" s="6" t="n">
        <f aca="false">VLOOKUP($H110,$H$182:$I$236,2,0)</f>
        <v>23</v>
      </c>
    </row>
    <row r="111" customFormat="false" ht="15" hidden="false" customHeight="false" outlineLevel="0" collapsed="false">
      <c r="A111" s="13" t="n">
        <v>42678</v>
      </c>
      <c r="B111" s="14"/>
      <c r="C111" s="14" t="n">
        <v>-2900</v>
      </c>
      <c r="D111" s="15" t="n">
        <f aca="false">D110+B111+C111</f>
        <v>37843.2</v>
      </c>
      <c r="E111" s="6" t="s">
        <v>114</v>
      </c>
      <c r="F111" s="6" t="s">
        <v>128</v>
      </c>
      <c r="G111" s="6" t="s">
        <v>43</v>
      </c>
      <c r="H111" s="6" t="s">
        <v>129</v>
      </c>
      <c r="I111" s="6" t="n">
        <f aca="false">VLOOKUP($H111,$H$182:$I$236,2,0)</f>
        <v>5122</v>
      </c>
    </row>
    <row r="112" customFormat="false" ht="15" hidden="false" customHeight="false" outlineLevel="0" collapsed="false">
      <c r="A112" s="13" t="n">
        <v>42678</v>
      </c>
      <c r="B112" s="14"/>
      <c r="C112" s="14" t="n">
        <v>-100</v>
      </c>
      <c r="D112" s="15" t="n">
        <f aca="false">D111+B112+C112</f>
        <v>37743.2</v>
      </c>
      <c r="E112" s="6" t="s">
        <v>130</v>
      </c>
      <c r="F112" s="6" t="s">
        <v>131</v>
      </c>
      <c r="G112" s="6" t="s">
        <v>43</v>
      </c>
      <c r="H112" s="6" t="s">
        <v>132</v>
      </c>
      <c r="I112" s="6" t="n">
        <f aca="false">VLOOKUP($H112,$H$182:$I$236,2,0)</f>
        <v>5132</v>
      </c>
    </row>
    <row r="113" customFormat="false" ht="15" hidden="false" customHeight="false" outlineLevel="0" collapsed="false">
      <c r="A113" s="13" t="n">
        <v>42678</v>
      </c>
      <c r="B113" s="14"/>
      <c r="C113" s="14" t="n">
        <v>-25</v>
      </c>
      <c r="D113" s="15" t="n">
        <f aca="false">D112+B113+C113</f>
        <v>37718.2</v>
      </c>
      <c r="E113" s="6" t="s">
        <v>54</v>
      </c>
      <c r="F113" s="6" t="s">
        <v>97</v>
      </c>
      <c r="G113" s="6" t="s">
        <v>43</v>
      </c>
      <c r="H113" s="6" t="s">
        <v>49</v>
      </c>
      <c r="I113" s="6" t="n">
        <f aca="false">VLOOKUP($H113,$H$182:$I$236,2,0)</f>
        <v>4</v>
      </c>
    </row>
    <row r="114" customFormat="false" ht="15" hidden="false" customHeight="false" outlineLevel="0" collapsed="false">
      <c r="A114" s="13" t="n">
        <v>42678</v>
      </c>
      <c r="B114" s="14"/>
      <c r="C114" s="14" t="n">
        <v>-450</v>
      </c>
      <c r="D114" s="15" t="n">
        <f aca="false">D113+B114+C114</f>
        <v>37268.2</v>
      </c>
      <c r="E114" s="6" t="s">
        <v>130</v>
      </c>
      <c r="F114" s="6" t="s">
        <v>131</v>
      </c>
      <c r="G114" s="6" t="s">
        <v>43</v>
      </c>
      <c r="H114" s="6" t="s">
        <v>132</v>
      </c>
      <c r="I114" s="6" t="n">
        <f aca="false">VLOOKUP($H114,$H$182:$I$236,2,0)</f>
        <v>5132</v>
      </c>
    </row>
    <row r="115" customFormat="false" ht="15" hidden="false" customHeight="false" outlineLevel="0" collapsed="false">
      <c r="A115" s="13" t="n">
        <v>42678</v>
      </c>
      <c r="B115" s="14"/>
      <c r="C115" s="14" t="n">
        <v>-154</v>
      </c>
      <c r="D115" s="15" t="n">
        <f aca="false">D114+B115+C115</f>
        <v>37114.2</v>
      </c>
      <c r="E115" s="6" t="s">
        <v>114</v>
      </c>
      <c r="F115" s="6" t="s">
        <v>133</v>
      </c>
      <c r="G115" s="6" t="s">
        <v>43</v>
      </c>
      <c r="H115" s="6" t="s">
        <v>116</v>
      </c>
      <c r="I115" s="6" t="n">
        <f aca="false">VLOOKUP($H115,$H$182:$I$236,2,0)</f>
        <v>21</v>
      </c>
    </row>
    <row r="116" customFormat="false" ht="15" hidden="false" customHeight="false" outlineLevel="0" collapsed="false">
      <c r="A116" s="13" t="n">
        <v>42678</v>
      </c>
      <c r="B116" s="14"/>
      <c r="C116" s="14" t="n">
        <v>-25</v>
      </c>
      <c r="D116" s="15" t="n">
        <f aca="false">D115+B116+C116</f>
        <v>37089.2</v>
      </c>
      <c r="E116" s="6" t="s">
        <v>54</v>
      </c>
      <c r="F116" s="6" t="s">
        <v>97</v>
      </c>
      <c r="G116" s="6" t="s">
        <v>43</v>
      </c>
      <c r="H116" s="6" t="s">
        <v>49</v>
      </c>
      <c r="I116" s="6" t="n">
        <f aca="false">VLOOKUP($H116,$H$182:$I$236,2,0)</f>
        <v>4</v>
      </c>
    </row>
    <row r="117" customFormat="false" ht="15" hidden="false" customHeight="false" outlineLevel="0" collapsed="false">
      <c r="A117" s="13" t="n">
        <v>42679</v>
      </c>
      <c r="B117" s="14"/>
      <c r="C117" s="14" t="n">
        <v>-2701.29</v>
      </c>
      <c r="D117" s="15" t="n">
        <f aca="false">D116+B117+C117</f>
        <v>34387.91</v>
      </c>
      <c r="E117" s="6" t="s">
        <v>52</v>
      </c>
      <c r="F117" s="6" t="s">
        <v>134</v>
      </c>
      <c r="G117" s="6" t="s">
        <v>45</v>
      </c>
      <c r="H117" s="6" t="s">
        <v>116</v>
      </c>
      <c r="I117" s="6" t="n">
        <f aca="false">VLOOKUP($H117,$H$182:$I$236,2,0)</f>
        <v>21</v>
      </c>
    </row>
    <row r="118" customFormat="false" ht="15" hidden="false" customHeight="false" outlineLevel="0" collapsed="false">
      <c r="A118" s="13" t="n">
        <v>42681</v>
      </c>
      <c r="B118" s="15"/>
      <c r="C118" s="14" t="n">
        <v>-9000</v>
      </c>
      <c r="D118" s="15" t="n">
        <f aca="false">D117+B118+C118</f>
        <v>25387.91</v>
      </c>
      <c r="E118" s="6" t="s">
        <v>114</v>
      </c>
      <c r="F118" s="6" t="s">
        <v>135</v>
      </c>
      <c r="G118" s="6" t="s">
        <v>43</v>
      </c>
      <c r="H118" s="6" t="s">
        <v>116</v>
      </c>
      <c r="I118" s="6" t="n">
        <f aca="false">VLOOKUP($H118,$H$182:$I$236,2,0)</f>
        <v>21</v>
      </c>
    </row>
    <row r="119" customFormat="false" ht="15" hidden="false" customHeight="false" outlineLevel="0" collapsed="false">
      <c r="A119" s="13" t="n">
        <v>42681</v>
      </c>
      <c r="B119" s="15"/>
      <c r="C119" s="14" t="n">
        <v>-28</v>
      </c>
      <c r="D119" s="15" t="n">
        <f aca="false">D118+B119+C119</f>
        <v>25359.91</v>
      </c>
      <c r="E119" s="6" t="s">
        <v>54</v>
      </c>
      <c r="F119" s="6" t="s">
        <v>97</v>
      </c>
      <c r="G119" s="6" t="s">
        <v>43</v>
      </c>
      <c r="H119" s="6" t="s">
        <v>49</v>
      </c>
      <c r="I119" s="6" t="n">
        <f aca="false">VLOOKUP($H119,$H$182:$I$236,2,0)</f>
        <v>4</v>
      </c>
    </row>
    <row r="120" customFormat="false" ht="15" hidden="false" customHeight="false" outlineLevel="0" collapsed="false">
      <c r="A120" s="13" t="n">
        <v>42681</v>
      </c>
      <c r="B120" s="15"/>
      <c r="C120" s="14" t="n">
        <v>-2900</v>
      </c>
      <c r="D120" s="15" t="n">
        <f aca="false">D119+B120+C120</f>
        <v>22459.91</v>
      </c>
      <c r="E120" s="6" t="s">
        <v>136</v>
      </c>
      <c r="F120" s="6" t="s">
        <v>128</v>
      </c>
      <c r="G120" s="6" t="s">
        <v>43</v>
      </c>
      <c r="H120" s="6" t="s">
        <v>129</v>
      </c>
      <c r="I120" s="6" t="n">
        <f aca="false">VLOOKUP($H120,$H$182:$I$236,2,0)</f>
        <v>5122</v>
      </c>
    </row>
    <row r="121" customFormat="false" ht="15" hidden="false" customHeight="false" outlineLevel="0" collapsed="false">
      <c r="A121" s="13" t="n">
        <v>42681</v>
      </c>
      <c r="B121" s="15"/>
      <c r="C121" s="14" t="n">
        <v>-550</v>
      </c>
      <c r="D121" s="15" t="n">
        <f aca="false">D120+B121+C121</f>
        <v>21909.91</v>
      </c>
      <c r="E121" s="6" t="s">
        <v>136</v>
      </c>
      <c r="F121" s="6" t="s">
        <v>131</v>
      </c>
      <c r="G121" s="6" t="s">
        <v>43</v>
      </c>
      <c r="H121" s="6" t="s">
        <v>132</v>
      </c>
      <c r="I121" s="6" t="n">
        <f aca="false">VLOOKUP($H121,$H$182:$I$236,2,0)</f>
        <v>5132</v>
      </c>
    </row>
    <row r="122" customFormat="false" ht="15" hidden="false" customHeight="false" outlineLevel="0" collapsed="false">
      <c r="A122" s="13" t="n">
        <v>42683</v>
      </c>
      <c r="B122" s="15" t="n">
        <v>80</v>
      </c>
      <c r="C122" s="15"/>
      <c r="D122" s="15" t="n">
        <f aca="false">D121+B122+C122</f>
        <v>21989.91</v>
      </c>
      <c r="E122" s="6" t="s">
        <v>137</v>
      </c>
      <c r="F122" s="6" t="s">
        <v>47</v>
      </c>
      <c r="G122" s="6" t="s">
        <v>45</v>
      </c>
      <c r="H122" s="6" t="s">
        <v>47</v>
      </c>
      <c r="I122" s="6" t="n">
        <f aca="false">VLOOKUP($H122,$H$182:$I$236,2,0)</f>
        <v>16</v>
      </c>
    </row>
    <row r="123" customFormat="false" ht="15" hidden="false" customHeight="false" outlineLevel="0" collapsed="false">
      <c r="A123" s="13" t="n">
        <v>42683</v>
      </c>
      <c r="B123" s="15"/>
      <c r="C123" s="15" t="n">
        <v>-2.62</v>
      </c>
      <c r="D123" s="15" t="n">
        <f aca="false">D122+B123+C123</f>
        <v>21987.29</v>
      </c>
      <c r="E123" s="16" t="s">
        <v>45</v>
      </c>
      <c r="F123" s="4" t="s">
        <v>48</v>
      </c>
      <c r="G123" s="4" t="s">
        <v>45</v>
      </c>
      <c r="H123" s="4" t="s">
        <v>49</v>
      </c>
      <c r="I123" s="6" t="n">
        <f aca="false">VLOOKUP($H123,$H$182:$I$236,2,0)</f>
        <v>4</v>
      </c>
    </row>
    <row r="124" customFormat="false" ht="15" hidden="false" customHeight="false" outlineLevel="0" collapsed="false">
      <c r="A124" s="13" t="n">
        <v>42684</v>
      </c>
      <c r="B124" s="15" t="n">
        <v>25</v>
      </c>
      <c r="C124" s="15"/>
      <c r="D124" s="15" t="n">
        <f aca="false">D123+B124+C124</f>
        <v>22012.29</v>
      </c>
      <c r="E124" s="6" t="s">
        <v>138</v>
      </c>
      <c r="F124" s="6" t="s">
        <v>47</v>
      </c>
      <c r="G124" s="6" t="s">
        <v>45</v>
      </c>
      <c r="H124" s="6" t="s">
        <v>47</v>
      </c>
      <c r="I124" s="6" t="n">
        <f aca="false">VLOOKUP($H124,$H$182:$I$236,2,0)</f>
        <v>16</v>
      </c>
    </row>
    <row r="125" customFormat="false" ht="15" hidden="false" customHeight="false" outlineLevel="0" collapsed="false">
      <c r="A125" s="13" t="n">
        <v>42684</v>
      </c>
      <c r="B125" s="15"/>
      <c r="C125" s="15" t="n">
        <v>-1.03</v>
      </c>
      <c r="D125" s="15" t="n">
        <f aca="false">D124+B125+C125</f>
        <v>22011.26</v>
      </c>
      <c r="E125" s="16" t="s">
        <v>45</v>
      </c>
      <c r="F125" s="4" t="s">
        <v>48</v>
      </c>
      <c r="G125" s="4" t="s">
        <v>45</v>
      </c>
      <c r="H125" s="4" t="s">
        <v>49</v>
      </c>
      <c r="I125" s="6" t="n">
        <f aca="false">VLOOKUP($H125,$H$182:$I$236,2,0)</f>
        <v>4</v>
      </c>
    </row>
    <row r="126" customFormat="false" ht="15" hidden="false" customHeight="false" outlineLevel="0" collapsed="false">
      <c r="A126" s="13" t="n">
        <v>43056</v>
      </c>
      <c r="B126" s="15" t="n">
        <v>80</v>
      </c>
      <c r="C126" s="15"/>
      <c r="D126" s="15" t="n">
        <f aca="false">D125+B126+C126</f>
        <v>22091.26</v>
      </c>
      <c r="E126" s="6" t="s">
        <v>139</v>
      </c>
      <c r="F126" s="6" t="s">
        <v>47</v>
      </c>
      <c r="G126" s="6" t="s">
        <v>45</v>
      </c>
      <c r="H126" s="6" t="s">
        <v>47</v>
      </c>
      <c r="I126" s="6" t="n">
        <f aca="false">VLOOKUP($H126,$H$182:$I$236,2,0)</f>
        <v>16</v>
      </c>
    </row>
    <row r="127" customFormat="false" ht="15" hidden="false" customHeight="false" outlineLevel="0" collapsed="false">
      <c r="A127" s="13" t="n">
        <v>43056</v>
      </c>
      <c r="B127" s="15"/>
      <c r="C127" s="15" t="n">
        <v>-2.62</v>
      </c>
      <c r="D127" s="15" t="n">
        <f aca="false">D126+B127+C127</f>
        <v>22088.64</v>
      </c>
      <c r="E127" s="16" t="s">
        <v>45</v>
      </c>
      <c r="F127" s="4" t="s">
        <v>48</v>
      </c>
      <c r="G127" s="4" t="s">
        <v>45</v>
      </c>
      <c r="H127" s="4" t="s">
        <v>49</v>
      </c>
      <c r="I127" s="6" t="n">
        <f aca="false">VLOOKUP($H127,$H$182:$I$236,2,0)</f>
        <v>4</v>
      </c>
    </row>
    <row r="128" customFormat="false" ht="15" hidden="false" customHeight="false" outlineLevel="0" collapsed="false">
      <c r="A128" s="13" t="n">
        <v>43062</v>
      </c>
      <c r="B128" s="15" t="n">
        <v>80</v>
      </c>
      <c r="C128" s="15"/>
      <c r="D128" s="15" t="n">
        <f aca="false">D127+B128+C128</f>
        <v>22168.64</v>
      </c>
      <c r="E128" s="6" t="s">
        <v>140</v>
      </c>
      <c r="F128" s="6" t="s">
        <v>47</v>
      </c>
      <c r="G128" s="6" t="s">
        <v>45</v>
      </c>
      <c r="H128" s="6" t="s">
        <v>47</v>
      </c>
      <c r="I128" s="6" t="n">
        <f aca="false">VLOOKUP($H128,$H$182:$I$236,2,0)</f>
        <v>16</v>
      </c>
    </row>
    <row r="129" customFormat="false" ht="15" hidden="false" customHeight="false" outlineLevel="0" collapsed="false">
      <c r="A129" s="13" t="n">
        <v>43062</v>
      </c>
      <c r="B129" s="15"/>
      <c r="C129" s="15" t="n">
        <v>-2.62</v>
      </c>
      <c r="D129" s="15" t="n">
        <f aca="false">D128+B129+C129</f>
        <v>22166.02</v>
      </c>
      <c r="E129" s="16" t="s">
        <v>45</v>
      </c>
      <c r="F129" s="4" t="s">
        <v>48</v>
      </c>
      <c r="G129" s="4" t="s">
        <v>45</v>
      </c>
      <c r="H129" s="4" t="s">
        <v>49</v>
      </c>
      <c r="I129" s="6" t="n">
        <f aca="false">VLOOKUP($H129,$H$182:$I$236,2,0)</f>
        <v>4</v>
      </c>
    </row>
    <row r="130" customFormat="false" ht="15" hidden="false" customHeight="false" outlineLevel="0" collapsed="false">
      <c r="A130" s="13" t="n">
        <v>43067</v>
      </c>
      <c r="B130" s="15" t="n">
        <v>80</v>
      </c>
      <c r="C130" s="15"/>
      <c r="D130" s="15" t="n">
        <f aca="false">D129+B130+C130</f>
        <v>22246.02</v>
      </c>
      <c r="E130" s="6" t="s">
        <v>141</v>
      </c>
      <c r="F130" s="6" t="s">
        <v>47</v>
      </c>
      <c r="G130" s="6" t="s">
        <v>45</v>
      </c>
      <c r="H130" s="6" t="s">
        <v>47</v>
      </c>
      <c r="I130" s="6" t="n">
        <f aca="false">VLOOKUP($H130,$H$182:$I$236,2,0)</f>
        <v>16</v>
      </c>
    </row>
    <row r="131" customFormat="false" ht="15" hidden="false" customHeight="false" outlineLevel="0" collapsed="false">
      <c r="A131" s="13" t="n">
        <v>43067</v>
      </c>
      <c r="B131" s="15"/>
      <c r="C131" s="15" t="n">
        <v>-2.62</v>
      </c>
      <c r="D131" s="15" t="n">
        <f aca="false">D130+B131+C131</f>
        <v>22243.4</v>
      </c>
      <c r="E131" s="16" t="s">
        <v>45</v>
      </c>
      <c r="F131" s="4" t="s">
        <v>48</v>
      </c>
      <c r="G131" s="4" t="s">
        <v>45</v>
      </c>
      <c r="H131" s="4" t="s">
        <v>49</v>
      </c>
      <c r="I131" s="6" t="n">
        <f aca="false">VLOOKUP($H131,$H$182:$I$236,2,0)</f>
        <v>4</v>
      </c>
    </row>
    <row r="132" customFormat="false" ht="15" hidden="false" customHeight="false" outlineLevel="0" collapsed="false">
      <c r="A132" s="13" t="n">
        <v>43088</v>
      </c>
      <c r="B132" s="15" t="n">
        <v>80</v>
      </c>
      <c r="C132" s="15"/>
      <c r="D132" s="15" t="n">
        <f aca="false">D131+B132+C132</f>
        <v>22323.4</v>
      </c>
      <c r="E132" s="6" t="s">
        <v>142</v>
      </c>
      <c r="F132" s="6" t="s">
        <v>47</v>
      </c>
      <c r="G132" s="6" t="s">
        <v>45</v>
      </c>
      <c r="H132" s="6" t="s">
        <v>47</v>
      </c>
      <c r="I132" s="6" t="n">
        <f aca="false">VLOOKUP($H132,$H$182:$I$236,2,0)</f>
        <v>16</v>
      </c>
    </row>
    <row r="133" customFormat="false" ht="15" hidden="false" customHeight="false" outlineLevel="0" collapsed="false">
      <c r="A133" s="13" t="n">
        <v>43088</v>
      </c>
      <c r="B133" s="15"/>
      <c r="C133" s="15" t="n">
        <v>-2.62</v>
      </c>
      <c r="D133" s="15" t="n">
        <f aca="false">D132+B133+C133</f>
        <v>22320.78</v>
      </c>
      <c r="E133" s="16" t="s">
        <v>45</v>
      </c>
      <c r="F133" s="4" t="s">
        <v>48</v>
      </c>
      <c r="G133" s="4" t="s">
        <v>45</v>
      </c>
      <c r="H133" s="4" t="s">
        <v>49</v>
      </c>
      <c r="I133" s="6" t="n">
        <f aca="false">VLOOKUP($H133,$H$182:$I$236,2,0)</f>
        <v>4</v>
      </c>
    </row>
    <row r="134" customFormat="false" ht="15" hidden="false" customHeight="false" outlineLevel="0" collapsed="false">
      <c r="A134" s="13" t="n">
        <v>43099</v>
      </c>
      <c r="B134" s="14" t="n">
        <v>11600</v>
      </c>
      <c r="C134" s="15"/>
      <c r="D134" s="15" t="n">
        <v>43099</v>
      </c>
      <c r="E134" s="6" t="s">
        <v>143</v>
      </c>
      <c r="F134" s="6" t="s">
        <v>144</v>
      </c>
      <c r="G134" s="6" t="s">
        <v>43</v>
      </c>
      <c r="H134" s="6" t="s">
        <v>145</v>
      </c>
      <c r="I134" s="6" t="n">
        <f aca="false">VLOOKUP($H134,$H$182:$I$236,2,0)</f>
        <v>5120</v>
      </c>
    </row>
    <row r="135" customFormat="false" ht="15" hidden="false" customHeight="false" outlineLevel="0" collapsed="false">
      <c r="A135" s="13" t="n">
        <v>43099</v>
      </c>
      <c r="B135" s="14" t="n">
        <v>2200</v>
      </c>
      <c r="C135" s="15"/>
      <c r="D135" s="15" t="n">
        <f aca="false">D134+B135+C135</f>
        <v>45299</v>
      </c>
      <c r="E135" s="6" t="s">
        <v>143</v>
      </c>
      <c r="F135" s="6" t="s">
        <v>146</v>
      </c>
      <c r="G135" s="6" t="s">
        <v>43</v>
      </c>
      <c r="H135" s="6" t="s">
        <v>107</v>
      </c>
      <c r="I135" s="6" t="n">
        <f aca="false">VLOOKUP($H135,$H$182:$I$236,2,0)</f>
        <v>5130</v>
      </c>
    </row>
    <row r="136" customFormat="false" ht="15" hidden="false" customHeight="false" outlineLevel="0" collapsed="false">
      <c r="A136" s="13"/>
      <c r="B136" s="15"/>
      <c r="C136" s="15"/>
      <c r="D136" s="15" t="n">
        <f aca="false">D135+B136+C136</f>
        <v>45299</v>
      </c>
      <c r="I136" s="6" t="e">
        <f aca="false">VLOOKUP($H136,$H$182:$I$236,2,0)</f>
        <v>#N/A</v>
      </c>
    </row>
    <row r="137" customFormat="false" ht="15" hidden="false" customHeight="false" outlineLevel="0" collapsed="false">
      <c r="A137" s="13"/>
      <c r="B137" s="15"/>
      <c r="C137" s="15"/>
      <c r="D137" s="15" t="n">
        <f aca="false">D136+B137+C137</f>
        <v>45299</v>
      </c>
      <c r="I137" s="6" t="e">
        <f aca="false">VLOOKUP($H137,$H$182:$I$236,2,0)</f>
        <v>#N/A</v>
      </c>
    </row>
    <row r="138" customFormat="false" ht="15" hidden="false" customHeight="false" outlineLevel="0" collapsed="false">
      <c r="A138" s="13"/>
      <c r="B138" s="15"/>
      <c r="C138" s="15"/>
      <c r="D138" s="15" t="n">
        <f aca="false">D137+B138+C138</f>
        <v>45299</v>
      </c>
      <c r="I138" s="6" t="e">
        <f aca="false">VLOOKUP($H138,$H$182:$I$236,2,0)</f>
        <v>#N/A</v>
      </c>
    </row>
    <row r="139" customFormat="false" ht="15" hidden="false" customHeight="false" outlineLevel="0" collapsed="false">
      <c r="A139" s="13"/>
      <c r="B139" s="15"/>
      <c r="C139" s="15"/>
      <c r="D139" s="15" t="n">
        <f aca="false">D138+B139+C139</f>
        <v>45299</v>
      </c>
      <c r="I139" s="6" t="e">
        <f aca="false">VLOOKUP($H139,$H$182:$I$236,2,0)</f>
        <v>#N/A</v>
      </c>
    </row>
    <row r="140" customFormat="false" ht="15" hidden="false" customHeight="false" outlineLevel="0" collapsed="false">
      <c r="A140" s="13"/>
      <c r="B140" s="15"/>
      <c r="C140" s="15"/>
      <c r="D140" s="15" t="n">
        <f aca="false">D139+B140+C140</f>
        <v>45299</v>
      </c>
      <c r="I140" s="6" t="e">
        <f aca="false">VLOOKUP($H140,$H$182:$I$236,2,0)</f>
        <v>#N/A</v>
      </c>
    </row>
    <row r="141" customFormat="false" ht="15" hidden="false" customHeight="false" outlineLevel="0" collapsed="false">
      <c r="A141" s="13"/>
      <c r="B141" s="15"/>
      <c r="C141" s="15"/>
      <c r="D141" s="15" t="n">
        <f aca="false">D140+B141+C141</f>
        <v>45299</v>
      </c>
      <c r="I141" s="6" t="e">
        <f aca="false">VLOOKUP($H141,$H$182:$I$236,2,0)</f>
        <v>#N/A</v>
      </c>
    </row>
    <row r="142" customFormat="false" ht="15" hidden="false" customHeight="false" outlineLevel="0" collapsed="false">
      <c r="A142" s="13"/>
      <c r="B142" s="15"/>
      <c r="C142" s="15"/>
      <c r="D142" s="15" t="n">
        <f aca="false">D141+B142+C142</f>
        <v>45299</v>
      </c>
      <c r="I142" s="6" t="e">
        <f aca="false">VLOOKUP($H142,$H$182:$I$236,2,0)</f>
        <v>#N/A</v>
      </c>
    </row>
    <row r="143" customFormat="false" ht="15" hidden="false" customHeight="false" outlineLevel="0" collapsed="false">
      <c r="A143" s="13"/>
      <c r="B143" s="15"/>
      <c r="C143" s="15"/>
      <c r="D143" s="15" t="n">
        <f aca="false">D142+B143+C143</f>
        <v>45299</v>
      </c>
      <c r="I143" s="6" t="e">
        <f aca="false">VLOOKUP($H143,$H$182:$I$236,2,0)</f>
        <v>#N/A</v>
      </c>
    </row>
    <row r="144" customFormat="false" ht="15" hidden="false" customHeight="false" outlineLevel="0" collapsed="false">
      <c r="A144" s="13"/>
      <c r="B144" s="15"/>
      <c r="C144" s="15"/>
      <c r="D144" s="15" t="n">
        <f aca="false">D143+B144+C144</f>
        <v>45299</v>
      </c>
      <c r="I144" s="6" t="e">
        <f aca="false">VLOOKUP($H144,$H$182:$I$236,2,0)</f>
        <v>#N/A</v>
      </c>
    </row>
    <row r="145" customFormat="false" ht="15" hidden="false" customHeight="false" outlineLevel="0" collapsed="false">
      <c r="A145" s="13"/>
      <c r="B145" s="15"/>
      <c r="C145" s="15"/>
      <c r="D145" s="15" t="n">
        <f aca="false">D144+B145+C145</f>
        <v>45299</v>
      </c>
      <c r="I145" s="6" t="e">
        <f aca="false">VLOOKUP($H145,$H$182:$I$236,2,0)</f>
        <v>#N/A</v>
      </c>
    </row>
    <row r="146" customFormat="false" ht="15" hidden="false" customHeight="false" outlineLevel="0" collapsed="false">
      <c r="A146" s="13"/>
      <c r="B146" s="15"/>
      <c r="C146" s="15"/>
      <c r="D146" s="15" t="n">
        <f aca="false">D145+B146+C146</f>
        <v>45299</v>
      </c>
      <c r="I146" s="6" t="e">
        <f aca="false">VLOOKUP($H146,$H$182:$I$236,2,0)</f>
        <v>#N/A</v>
      </c>
    </row>
    <row r="147" customFormat="false" ht="15" hidden="false" customHeight="false" outlineLevel="0" collapsed="false">
      <c r="A147" s="13"/>
      <c r="B147" s="15"/>
      <c r="C147" s="15"/>
      <c r="D147" s="15" t="n">
        <f aca="false">D146+B147+C147</f>
        <v>45299</v>
      </c>
      <c r="I147" s="6" t="e">
        <f aca="false">VLOOKUP($H147,$H$182:$I$236,2,0)</f>
        <v>#N/A</v>
      </c>
    </row>
    <row r="148" customFormat="false" ht="15" hidden="false" customHeight="false" outlineLevel="0" collapsed="false">
      <c r="A148" s="13"/>
      <c r="B148" s="15"/>
      <c r="C148" s="15"/>
      <c r="D148" s="15" t="n">
        <f aca="false">D147+B148+C148</f>
        <v>45299</v>
      </c>
      <c r="I148" s="6" t="e">
        <f aca="false">VLOOKUP($H148,$H$182:$I$236,2,0)</f>
        <v>#N/A</v>
      </c>
    </row>
    <row r="149" customFormat="false" ht="15" hidden="false" customHeight="false" outlineLevel="0" collapsed="false">
      <c r="A149" s="13"/>
      <c r="B149" s="15"/>
      <c r="C149" s="15"/>
      <c r="D149" s="15" t="n">
        <f aca="false">D148+B149+C149</f>
        <v>45299</v>
      </c>
      <c r="I149" s="6" t="e">
        <f aca="false">VLOOKUP($H149,$H$182:$I$236,2,0)</f>
        <v>#N/A</v>
      </c>
    </row>
    <row r="150" customFormat="false" ht="15" hidden="false" customHeight="false" outlineLevel="0" collapsed="false">
      <c r="A150" s="13"/>
      <c r="B150" s="15"/>
      <c r="C150" s="15"/>
      <c r="D150" s="15" t="n">
        <f aca="false">D149+B150+C150</f>
        <v>45299</v>
      </c>
      <c r="I150" s="6" t="e">
        <f aca="false">VLOOKUP($H150,$H$182:$I$236,2,0)</f>
        <v>#N/A</v>
      </c>
    </row>
    <row r="151" customFormat="false" ht="15" hidden="false" customHeight="false" outlineLevel="0" collapsed="false">
      <c r="A151" s="13"/>
      <c r="B151" s="15"/>
      <c r="C151" s="15"/>
      <c r="D151" s="15" t="n">
        <f aca="false">D150+B151+C151</f>
        <v>45299</v>
      </c>
      <c r="I151" s="6" t="e">
        <f aca="false">VLOOKUP($H151,$H$182:$I$236,2,0)</f>
        <v>#N/A</v>
      </c>
    </row>
    <row r="152" customFormat="false" ht="15" hidden="false" customHeight="false" outlineLevel="0" collapsed="false">
      <c r="A152" s="13"/>
      <c r="B152" s="15"/>
      <c r="C152" s="15"/>
      <c r="D152" s="15" t="n">
        <f aca="false">D151+B152+C152</f>
        <v>45299</v>
      </c>
      <c r="I152" s="6" t="e">
        <f aca="false">VLOOKUP($H152,$H$182:$I$236,2,0)</f>
        <v>#N/A</v>
      </c>
    </row>
    <row r="153" customFormat="false" ht="15" hidden="false" customHeight="false" outlineLevel="0" collapsed="false">
      <c r="A153" s="13"/>
      <c r="B153" s="15"/>
      <c r="C153" s="15"/>
      <c r="D153" s="15" t="n">
        <f aca="false">D152+B153+C153</f>
        <v>45299</v>
      </c>
      <c r="I153" s="6" t="e">
        <f aca="false">VLOOKUP($H153,$H$182:$I$236,2,0)</f>
        <v>#N/A</v>
      </c>
    </row>
    <row r="154" customFormat="false" ht="15" hidden="false" customHeight="false" outlineLevel="0" collapsed="false">
      <c r="A154" s="13"/>
      <c r="B154" s="15"/>
      <c r="C154" s="15"/>
      <c r="D154" s="15" t="n">
        <f aca="false">D153+B154+C154</f>
        <v>45299</v>
      </c>
      <c r="I154" s="6" t="e">
        <f aca="false">VLOOKUP($H154,$H$182:$I$236,2,0)</f>
        <v>#N/A</v>
      </c>
    </row>
    <row r="155" customFormat="false" ht="15" hidden="false" customHeight="false" outlineLevel="0" collapsed="false">
      <c r="A155" s="13"/>
      <c r="B155" s="15"/>
      <c r="C155" s="15"/>
      <c r="D155" s="15" t="n">
        <f aca="false">D154+B155+C155</f>
        <v>45299</v>
      </c>
      <c r="I155" s="6" t="e">
        <f aca="false">VLOOKUP($H155,$H$182:$I$236,2,0)</f>
        <v>#N/A</v>
      </c>
    </row>
    <row r="156" customFormat="false" ht="15" hidden="false" customHeight="false" outlineLevel="0" collapsed="false">
      <c r="A156" s="13"/>
      <c r="B156" s="15"/>
      <c r="C156" s="15"/>
      <c r="D156" s="15" t="n">
        <f aca="false">D155+B156+C156</f>
        <v>45299</v>
      </c>
      <c r="I156" s="6" t="e">
        <f aca="false">VLOOKUP($H156,$H$182:$I$236,2,0)</f>
        <v>#N/A</v>
      </c>
    </row>
    <row r="157" customFormat="false" ht="15" hidden="false" customHeight="false" outlineLevel="0" collapsed="false">
      <c r="A157" s="13"/>
      <c r="B157" s="15"/>
      <c r="C157" s="15"/>
      <c r="D157" s="15" t="n">
        <f aca="false">D156+B157+C157</f>
        <v>45299</v>
      </c>
      <c r="I157" s="6" t="e">
        <f aca="false">VLOOKUP($H157,$H$182:$I$236,2,0)</f>
        <v>#N/A</v>
      </c>
    </row>
    <row r="158" customFormat="false" ht="15" hidden="false" customHeight="false" outlineLevel="0" collapsed="false">
      <c r="A158" s="13"/>
      <c r="B158" s="15"/>
      <c r="C158" s="15"/>
      <c r="D158" s="15" t="n">
        <f aca="false">D157+B158+C158</f>
        <v>45299</v>
      </c>
      <c r="I158" s="6" t="e">
        <f aca="false">VLOOKUP($H158,$H$182:$I$236,2,0)</f>
        <v>#N/A</v>
      </c>
    </row>
    <row r="159" customFormat="false" ht="15" hidden="false" customHeight="false" outlineLevel="0" collapsed="false">
      <c r="A159" s="13"/>
      <c r="B159" s="15"/>
      <c r="C159" s="15"/>
      <c r="D159" s="15" t="n">
        <f aca="false">D158+B159+C159</f>
        <v>45299</v>
      </c>
      <c r="I159" s="6" t="e">
        <f aca="false">VLOOKUP($H159,$H$182:$I$236,2,0)</f>
        <v>#N/A</v>
      </c>
    </row>
    <row r="160" customFormat="false" ht="15" hidden="false" customHeight="false" outlineLevel="0" collapsed="false">
      <c r="A160" s="13"/>
      <c r="B160" s="15"/>
      <c r="C160" s="15"/>
      <c r="D160" s="15" t="n">
        <f aca="false">D159+B160+C160</f>
        <v>45299</v>
      </c>
      <c r="I160" s="6" t="e">
        <f aca="false">VLOOKUP($H160,$H$182:$I$236,2,0)</f>
        <v>#N/A</v>
      </c>
    </row>
    <row r="161" customFormat="false" ht="15" hidden="false" customHeight="false" outlineLevel="0" collapsed="false">
      <c r="A161" s="13"/>
      <c r="B161" s="15"/>
      <c r="C161" s="15"/>
      <c r="D161" s="15" t="n">
        <f aca="false">D160+B161+C161</f>
        <v>45299</v>
      </c>
      <c r="I161" s="6" t="e">
        <f aca="false">VLOOKUP($H161,$H$182:$I$236,2,0)</f>
        <v>#N/A</v>
      </c>
    </row>
    <row r="162" customFormat="false" ht="15" hidden="false" customHeight="false" outlineLevel="0" collapsed="false">
      <c r="A162" s="13"/>
      <c r="B162" s="15"/>
      <c r="C162" s="15"/>
      <c r="D162" s="15" t="n">
        <f aca="false">D161+B162+C162</f>
        <v>45299</v>
      </c>
      <c r="E162" s="4"/>
      <c r="F162" s="4"/>
      <c r="I162" s="6" t="e">
        <f aca="false">VLOOKUP($H162,$H$182:$I$236,2,0)</f>
        <v>#N/A</v>
      </c>
    </row>
    <row r="163" customFormat="false" ht="15" hidden="false" customHeight="false" outlineLevel="0" collapsed="false">
      <c r="A163" s="13"/>
      <c r="B163" s="15"/>
      <c r="C163" s="15"/>
      <c r="D163" s="15" t="n">
        <f aca="false">D162+B163+C163</f>
        <v>45299</v>
      </c>
      <c r="E163" s="4"/>
      <c r="I163" s="6" t="e">
        <f aca="false">VLOOKUP($H163,$H$182:$I$236,2,0)</f>
        <v>#N/A</v>
      </c>
    </row>
    <row r="164" customFormat="false" ht="15" hidden="false" customHeight="false" outlineLevel="0" collapsed="false">
      <c r="A164" s="13"/>
      <c r="B164" s="15"/>
      <c r="C164" s="15"/>
      <c r="D164" s="15" t="n">
        <f aca="false">D163+B164+C164</f>
        <v>45299</v>
      </c>
      <c r="E164" s="4"/>
      <c r="F164" s="4"/>
      <c r="I164" s="6" t="e">
        <f aca="false">VLOOKUP($H164,$H$182:$I$236,2,0)</f>
        <v>#N/A</v>
      </c>
    </row>
    <row r="165" customFormat="false" ht="15" hidden="false" customHeight="false" outlineLevel="0" collapsed="false">
      <c r="A165" s="13"/>
      <c r="B165" s="15"/>
      <c r="C165" s="15"/>
      <c r="D165" s="15" t="n">
        <f aca="false">D164+B165+C165</f>
        <v>45299</v>
      </c>
      <c r="E165" s="4"/>
      <c r="F165" s="4"/>
      <c r="I165" s="6" t="e">
        <f aca="false">VLOOKUP($H165,$H$182:$I$236,2,0)</f>
        <v>#N/A</v>
      </c>
    </row>
    <row r="166" customFormat="false" ht="15" hidden="false" customHeight="false" outlineLevel="0" collapsed="false">
      <c r="A166" s="13"/>
      <c r="B166" s="15"/>
      <c r="C166" s="15"/>
      <c r="D166" s="15" t="n">
        <f aca="false">D165+B166+C166</f>
        <v>45299</v>
      </c>
      <c r="I166" s="6" t="e">
        <f aca="false">VLOOKUP($H166,$H$182:$I$236,2,0)</f>
        <v>#N/A</v>
      </c>
    </row>
    <row r="167" customFormat="false" ht="15" hidden="false" customHeight="false" outlineLevel="0" collapsed="false">
      <c r="A167" s="13"/>
      <c r="B167" s="15"/>
      <c r="C167" s="15"/>
      <c r="D167" s="15" t="n">
        <f aca="false">D166+B167+C167</f>
        <v>45299</v>
      </c>
      <c r="E167" s="4"/>
      <c r="F167" s="4"/>
      <c r="I167" s="6" t="e">
        <f aca="false">VLOOKUP($H167,$H$182:$I$236,2,0)</f>
        <v>#N/A</v>
      </c>
    </row>
    <row r="168" customFormat="false" ht="15" hidden="false" customHeight="false" outlineLevel="0" collapsed="false">
      <c r="A168" s="13"/>
      <c r="B168" s="15"/>
      <c r="C168" s="15"/>
      <c r="D168" s="15" t="n">
        <f aca="false">D167+B168+C168</f>
        <v>45299</v>
      </c>
      <c r="I168" s="6" t="e">
        <f aca="false">VLOOKUP($H168,$H$182:$I$236,2,0)</f>
        <v>#N/A</v>
      </c>
    </row>
    <row r="169" customFormat="false" ht="15" hidden="false" customHeight="false" outlineLevel="0" collapsed="false">
      <c r="A169" s="13"/>
      <c r="B169" s="15"/>
      <c r="C169" s="15"/>
      <c r="D169" s="15" t="n">
        <f aca="false">D168+B169+C169</f>
        <v>45299</v>
      </c>
      <c r="E169" s="4"/>
      <c r="F169" s="4"/>
      <c r="I169" s="6" t="e">
        <f aca="false">VLOOKUP($H169,$H$182:$I$236,2,0)</f>
        <v>#N/A</v>
      </c>
    </row>
    <row r="170" customFormat="false" ht="15" hidden="false" customHeight="false" outlineLevel="0" collapsed="false">
      <c r="A170" s="13"/>
      <c r="B170" s="15"/>
      <c r="D170" s="15" t="n">
        <f aca="false">D169+B170+C170</f>
        <v>45299</v>
      </c>
      <c r="I170" s="6" t="e">
        <f aca="false">VLOOKUP($H170,$H$182:$I$236,2,0)</f>
        <v>#N/A</v>
      </c>
    </row>
    <row r="171" customFormat="false" ht="15" hidden="false" customHeight="false" outlineLevel="0" collapsed="false">
      <c r="A171" s="13"/>
      <c r="B171" s="17"/>
      <c r="C171" s="17"/>
      <c r="D171" s="15" t="n">
        <f aca="false">D170+B171+C171</f>
        <v>45299</v>
      </c>
      <c r="E171" s="4"/>
      <c r="I171" s="6" t="e">
        <f aca="false">VLOOKUP($H171,$H$182:$I$236,2,0)</f>
        <v>#N/A</v>
      </c>
    </row>
    <row r="172" customFormat="false" ht="15" hidden="false" customHeight="false" outlineLevel="0" collapsed="false">
      <c r="A172" s="13"/>
      <c r="B172" s="17"/>
      <c r="C172" s="17"/>
      <c r="D172" s="15" t="n">
        <f aca="false">D171+B172+C172</f>
        <v>45299</v>
      </c>
      <c r="E172" s="4"/>
      <c r="F172" s="4"/>
      <c r="I172" s="6" t="e">
        <f aca="false">VLOOKUP($H172,$H$182:$I$236,2,0)</f>
        <v>#N/A</v>
      </c>
    </row>
    <row r="173" customFormat="false" ht="15" hidden="false" customHeight="false" outlineLevel="0" collapsed="false">
      <c r="B173" s="15"/>
      <c r="C173" s="15"/>
      <c r="D173" s="15"/>
    </row>
    <row r="174" customFormat="false" ht="15" hidden="false" customHeight="false" outlineLevel="0" collapsed="false">
      <c r="B174" s="18" t="n">
        <f aca="false">SUM(B6:B172)</f>
        <v>70509.71</v>
      </c>
      <c r="C174" s="18" t="n">
        <f aca="false">SUM(C6:C172)</f>
        <v>-34388.93</v>
      </c>
      <c r="D174" s="18" t="n">
        <f aca="false">B174+C174</f>
        <v>36120.78</v>
      </c>
    </row>
    <row r="175" customFormat="false" ht="15" hidden="false" customHeight="false" outlineLevel="0" collapsed="false">
      <c r="A175" s="11" t="s">
        <v>147</v>
      </c>
      <c r="B175" s="11"/>
      <c r="C175" s="11"/>
      <c r="D175" s="11"/>
      <c r="E175" s="11"/>
      <c r="F175" s="11"/>
      <c r="G175" s="11"/>
      <c r="H175" s="11"/>
      <c r="I175" s="11"/>
    </row>
    <row r="176" customFormat="false" ht="15" hidden="false" customHeight="false" outlineLevel="0" collapsed="false">
      <c r="A176" s="19"/>
      <c r="B176" s="20" t="n">
        <f aca="false">SUM(B177:B178)</f>
        <v>70509.71</v>
      </c>
      <c r="C176" s="20" t="n">
        <f aca="false">SUM(C177:C178)</f>
        <v>-34388.93</v>
      </c>
      <c r="D176" s="21"/>
      <c r="E176" s="19"/>
      <c r="F176" s="19"/>
      <c r="G176" s="19"/>
      <c r="H176" s="19"/>
      <c r="I176" s="19"/>
    </row>
    <row r="177" customFormat="false" ht="15" hidden="false" customHeight="false" outlineLevel="0" collapsed="false">
      <c r="B177" s="22" t="n">
        <f aca="false">SUMIF($G$6:$G$172,$G177,$B$6:$B$172)</f>
        <v>64672.58</v>
      </c>
      <c r="C177" s="22" t="n">
        <f aca="false">SUMIF($G$6:$G$172,$G177,$C$6:$C$172)</f>
        <v>-29211.07</v>
      </c>
      <c r="D177" s="22" t="n">
        <f aca="false">B177+C177</f>
        <v>35461.51</v>
      </c>
      <c r="E177" s="23" t="s">
        <v>148</v>
      </c>
      <c r="F177" s="24"/>
      <c r="G177" s="6" t="s">
        <v>43</v>
      </c>
    </row>
    <row r="178" customFormat="false" ht="15" hidden="false" customHeight="false" outlineLevel="0" collapsed="false">
      <c r="B178" s="22" t="n">
        <f aca="false">SUMIF($G$6:$G$172,$G178,$B$6:$B$172)</f>
        <v>5837.13</v>
      </c>
      <c r="C178" s="22" t="n">
        <f aca="false">SUMIF($G$6:$G$172,$G178,$C$6:$C$172)</f>
        <v>-5177.86</v>
      </c>
      <c r="D178" s="22" t="n">
        <f aca="false">B178+C178</f>
        <v>659.270000000001</v>
      </c>
      <c r="E178" s="23" t="s">
        <v>148</v>
      </c>
      <c r="F178" s="7"/>
      <c r="G178" s="6" t="s">
        <v>45</v>
      </c>
      <c r="H178" s="7"/>
    </row>
    <row r="179" customFormat="false" ht="15" hidden="false" customHeight="false" outlineLevel="0" collapsed="false">
      <c r="B179" s="22"/>
      <c r="C179" s="22"/>
      <c r="D179" s="22" t="n">
        <f aca="false">D174-B236</f>
        <v>-9164.55000000003</v>
      </c>
      <c r="E179" s="6" t="s">
        <v>149</v>
      </c>
    </row>
    <row r="180" customFormat="false" ht="15" hidden="false" customHeight="false" outlineLevel="0" collapsed="false">
      <c r="A180" s="11" t="s">
        <v>150</v>
      </c>
      <c r="B180" s="11"/>
      <c r="C180" s="11"/>
      <c r="D180" s="11"/>
      <c r="E180" s="11"/>
      <c r="F180" s="11"/>
      <c r="G180" s="11"/>
      <c r="H180" s="11"/>
      <c r="I180" s="11"/>
    </row>
    <row r="181" customFormat="false" ht="15" hidden="false" customHeight="false" outlineLevel="0" collapsed="false">
      <c r="A181" s="19"/>
      <c r="B181" s="25" t="n">
        <f aca="false">SUM(B182:B236)</f>
        <v>70509.71</v>
      </c>
      <c r="C181" s="25" t="n">
        <f aca="false">SUM(C182:C236)</f>
        <v>-34388.93</v>
      </c>
      <c r="D181" s="21"/>
      <c r="E181" s="19"/>
      <c r="F181" s="19"/>
      <c r="G181" s="19"/>
      <c r="H181" s="19"/>
      <c r="I181" s="19"/>
    </row>
    <row r="182" customFormat="false" ht="15" hidden="false" customHeight="false" outlineLevel="0" collapsed="false">
      <c r="B182" s="22"/>
      <c r="C182" s="22"/>
      <c r="E182" s="7"/>
      <c r="H182" s="6" t="n">
        <v>0</v>
      </c>
      <c r="I182" s="6" t="n">
        <v>0</v>
      </c>
      <c r="J182" s="26" t="s">
        <v>151</v>
      </c>
    </row>
    <row r="183" customFormat="false" ht="15" hidden="false" customHeight="false" outlineLevel="0" collapsed="false">
      <c r="B183" s="22" t="n">
        <f aca="false">SUMIF($I$6:$I$172,$I183,$B$6:$B$172)</f>
        <v>0</v>
      </c>
      <c r="C183" s="22" t="n">
        <f aca="false">SUMIF($I$6:$I$172,$I183,$C$6:$C$172)</f>
        <v>0</v>
      </c>
      <c r="D183" s="27" t="n">
        <f aca="false">COUNTIF($I$6:$I$172,$I183)</f>
        <v>0</v>
      </c>
      <c r="H183" s="6" t="s">
        <v>152</v>
      </c>
      <c r="I183" s="6" t="n">
        <v>1</v>
      </c>
      <c r="J183" s="6" t="s">
        <v>153</v>
      </c>
    </row>
    <row r="184" customFormat="false" ht="15" hidden="false" customHeight="false" outlineLevel="0" collapsed="false">
      <c r="B184" s="22" t="n">
        <f aca="false">SUMIF($I$6:$I$172,$I184,$B$6:$B$172)</f>
        <v>0</v>
      </c>
      <c r="C184" s="22" t="n">
        <f aca="false">SUMIF($I$6:$I$172,$I184,$C$6:$C$172)</f>
        <v>0</v>
      </c>
      <c r="D184" s="27" t="n">
        <f aca="false">COUNTIF($I$6:$I$172,$I184)</f>
        <v>0</v>
      </c>
      <c r="H184" s="6" t="s">
        <v>154</v>
      </c>
      <c r="I184" s="6" t="n">
        <v>2</v>
      </c>
      <c r="J184" s="6" t="s">
        <v>155</v>
      </c>
    </row>
    <row r="185" customFormat="false" ht="15" hidden="false" customHeight="false" outlineLevel="0" collapsed="false">
      <c r="B185" s="22" t="n">
        <f aca="false">SUMIF($I$6:$I$172,$I185,$B$6:$B$172)</f>
        <v>0</v>
      </c>
      <c r="C185" s="22" t="n">
        <f aca="false">SUMIF($I$6:$I$172,$I185,$C$6:$C$172)</f>
        <v>0</v>
      </c>
      <c r="D185" s="27" t="n">
        <f aca="false">COUNTIF($I$6:$I$172,$I185)</f>
        <v>0</v>
      </c>
      <c r="H185" s="6" t="s">
        <v>156</v>
      </c>
      <c r="I185" s="6" t="n">
        <v>3</v>
      </c>
      <c r="J185" s="6" t="s">
        <v>156</v>
      </c>
    </row>
    <row r="186" customFormat="false" ht="15" hidden="false" customHeight="false" outlineLevel="0" collapsed="false">
      <c r="B186" s="22" t="n">
        <f aca="false">SUMIF($I$6:$I$172,$I186,$B$6:$B$172)</f>
        <v>0</v>
      </c>
      <c r="C186" s="22" t="n">
        <f aca="false">SUMIF($I$6:$I$172,$I186,$C$6:$C$172)</f>
        <v>-348.28</v>
      </c>
      <c r="D186" s="27" t="n">
        <f aca="false">COUNTIF($I$6:$I$172,$I186)</f>
        <v>54</v>
      </c>
      <c r="H186" s="6" t="s">
        <v>49</v>
      </c>
      <c r="I186" s="6" t="n">
        <v>4</v>
      </c>
      <c r="J186" s="6" t="s">
        <v>157</v>
      </c>
    </row>
    <row r="187" customFormat="false" ht="15" hidden="false" customHeight="false" outlineLevel="0" collapsed="false">
      <c r="B187" s="22" t="n">
        <f aca="false">SUMIF($I$6:$I$172,$I187,$B$6:$B$172)</f>
        <v>436.95</v>
      </c>
      <c r="C187" s="22" t="n">
        <f aca="false">SUMIF($I$6:$I$172,$I187,$C$6:$C$172)</f>
        <v>0</v>
      </c>
      <c r="D187" s="27" t="n">
        <f aca="false">COUNTIF($I$6:$I$172,$I187)</f>
        <v>3</v>
      </c>
      <c r="H187" s="6" t="s">
        <v>72</v>
      </c>
      <c r="I187" s="6" t="n">
        <v>401</v>
      </c>
      <c r="J187" s="6" t="s">
        <v>157</v>
      </c>
    </row>
    <row r="188" customFormat="false" ht="15" hidden="false" customHeight="false" outlineLevel="0" collapsed="false">
      <c r="B188" s="22" t="n">
        <f aca="false">SUMIF($I$6:$I$172,$I188,$B$6:$B$172)</f>
        <v>0</v>
      </c>
      <c r="C188" s="22" t="n">
        <f aca="false">SUMIF($I$6:$I$172,$I188,$C$6:$C$172)</f>
        <v>0</v>
      </c>
      <c r="D188" s="27" t="n">
        <f aca="false">COUNTIF($I$6:$I$172,$I188)</f>
        <v>0</v>
      </c>
      <c r="H188" s="6" t="s">
        <v>158</v>
      </c>
      <c r="I188" s="6" t="n">
        <v>410</v>
      </c>
      <c r="J188" s="6" t="s">
        <v>157</v>
      </c>
    </row>
    <row r="189" customFormat="false" ht="15" hidden="false" customHeight="false" outlineLevel="0" collapsed="false">
      <c r="B189" s="22" t="n">
        <f aca="false">SUMIF($I$6:$I$172,$I189,$B$6:$B$172)</f>
        <v>0</v>
      </c>
      <c r="C189" s="22" t="n">
        <f aca="false">SUMIF($I$6:$I$172,$I189,$C$6:$C$172)</f>
        <v>-8097.15</v>
      </c>
      <c r="D189" s="27" t="n">
        <f aca="false">COUNTIF($I$6:$I$172,$I189)</f>
        <v>3</v>
      </c>
      <c r="H189" s="28" t="s">
        <v>75</v>
      </c>
      <c r="I189" s="6" t="n">
        <v>501</v>
      </c>
      <c r="J189" s="6" t="s">
        <v>153</v>
      </c>
    </row>
    <row r="190" customFormat="false" ht="15" hidden="false" customHeight="false" outlineLevel="0" collapsed="false">
      <c r="B190" s="22" t="n">
        <f aca="false">SUMIF($I$6:$I$172,$I190,$B$6:$B$172)</f>
        <v>0</v>
      </c>
      <c r="C190" s="22" t="n">
        <f aca="false">SUMIF($I$6:$I$172,$I190,$C$6:$C$172)</f>
        <v>0</v>
      </c>
      <c r="D190" s="27" t="n">
        <f aca="false">COUNTIF($I$6:$I$172,$I190)</f>
        <v>0</v>
      </c>
      <c r="H190" s="28" t="s">
        <v>159</v>
      </c>
      <c r="I190" s="6" t="n">
        <v>502</v>
      </c>
      <c r="J190" s="6" t="s">
        <v>153</v>
      </c>
    </row>
    <row r="191" customFormat="false" ht="15" hidden="false" customHeight="false" outlineLevel="0" collapsed="false">
      <c r="B191" s="22" t="n">
        <f aca="false">SUMIF($I$6:$I$172,$I191,$B$6:$B$172)</f>
        <v>0</v>
      </c>
      <c r="C191" s="22" t="n">
        <f aca="false">SUMIF($I$6:$I$172,$I191,$C$6:$C$172)</f>
        <v>0</v>
      </c>
      <c r="D191" s="27" t="n">
        <f aca="false">COUNTIF($I$6:$I$172,$I191)</f>
        <v>0</v>
      </c>
      <c r="H191" s="28" t="s">
        <v>160</v>
      </c>
      <c r="I191" s="6" t="n">
        <v>503</v>
      </c>
      <c r="J191" s="6" t="s">
        <v>153</v>
      </c>
    </row>
    <row r="192" customFormat="false" ht="15" hidden="false" customHeight="false" outlineLevel="0" collapsed="false">
      <c r="B192" s="22" t="n">
        <f aca="false">SUMIF($I$6:$I$172,$I192,$B$6:$B$172)</f>
        <v>0</v>
      </c>
      <c r="C192" s="22" t="n">
        <f aca="false">SUMIF($I$6:$I$172,$I192,$C$6:$C$172)</f>
        <v>0</v>
      </c>
      <c r="D192" s="27" t="n">
        <f aca="false">COUNTIF($I$6:$I$172,$I192)</f>
        <v>0</v>
      </c>
      <c r="H192" s="28" t="s">
        <v>161</v>
      </c>
      <c r="I192" s="6" t="n">
        <v>5112</v>
      </c>
      <c r="J192" s="6" t="s">
        <v>153</v>
      </c>
    </row>
    <row r="193" customFormat="false" ht="15" hidden="false" customHeight="false" outlineLevel="0" collapsed="false">
      <c r="B193" s="22" t="n">
        <f aca="false">SUMIF($I$6:$I$172,$I193,$B$6:$B$172)</f>
        <v>0</v>
      </c>
      <c r="C193" s="22" t="n">
        <f aca="false">SUMIF($I$6:$I$172,$I193,$C$6:$C$172)</f>
        <v>0</v>
      </c>
      <c r="D193" s="27" t="n">
        <f aca="false">COUNTIF($I$6:$I$172,$I193)</f>
        <v>0</v>
      </c>
      <c r="H193" s="28" t="s">
        <v>162</v>
      </c>
      <c r="I193" s="6" t="n">
        <v>5111</v>
      </c>
      <c r="J193" s="6" t="s">
        <v>153</v>
      </c>
    </row>
    <row r="194" customFormat="false" ht="15" hidden="false" customHeight="false" outlineLevel="0" collapsed="false">
      <c r="B194" s="22" t="n">
        <f aca="false">SUMIF($I$6:$I$172,$I194,$B$6:$B$172)</f>
        <v>0</v>
      </c>
      <c r="C194" s="22" t="n">
        <f aca="false">SUMIF($I$6:$I$172,$I194,$C$6:$C$172)</f>
        <v>0</v>
      </c>
      <c r="D194" s="27" t="n">
        <f aca="false">COUNTIF($I$6:$I$172,$I194)</f>
        <v>0</v>
      </c>
      <c r="H194" s="28" t="s">
        <v>163</v>
      </c>
      <c r="I194" s="6" t="n">
        <v>5110</v>
      </c>
      <c r="J194" s="6" t="s">
        <v>153</v>
      </c>
    </row>
    <row r="195" customFormat="false" ht="15" hidden="false" customHeight="false" outlineLevel="0" collapsed="false">
      <c r="B195" s="22" t="n">
        <f aca="false">SUMIF($I$6:$I$172,$I195,$B$6:$B$172)</f>
        <v>0</v>
      </c>
      <c r="C195" s="22" t="n">
        <f aca="false">SUMIF($I$6:$I$172,$I195,$C$6:$C$172)</f>
        <v>-5800</v>
      </c>
      <c r="D195" s="27" t="n">
        <f aca="false">COUNTIF($I$6:$I$172,$I195)</f>
        <v>2</v>
      </c>
      <c r="H195" s="28" t="s">
        <v>129</v>
      </c>
      <c r="I195" s="6" t="n">
        <v>5122</v>
      </c>
      <c r="J195" s="6" t="s">
        <v>153</v>
      </c>
    </row>
    <row r="196" customFormat="false" ht="15" hidden="false" customHeight="false" outlineLevel="0" collapsed="false">
      <c r="B196" s="22" t="n">
        <f aca="false">SUMIF($I$6:$I$172,$I196,$B$6:$B$172)</f>
        <v>0</v>
      </c>
      <c r="C196" s="22" t="n">
        <f aca="false">SUMIF($I$6:$I$172,$I196,$C$6:$C$172)</f>
        <v>-98.88</v>
      </c>
      <c r="D196" s="27" t="n">
        <f aca="false">COUNTIF($I$6:$I$172,$I196)</f>
        <v>1</v>
      </c>
      <c r="H196" s="28" t="s">
        <v>96</v>
      </c>
      <c r="I196" s="6" t="n">
        <v>5121</v>
      </c>
      <c r="J196" s="6" t="s">
        <v>153</v>
      </c>
    </row>
    <row r="197" customFormat="false" ht="15" hidden="false" customHeight="false" outlineLevel="0" collapsed="false">
      <c r="B197" s="22" t="n">
        <f aca="false">SUMIF($I$6:$I$172,$I197,$B$6:$B$172)</f>
        <v>11600</v>
      </c>
      <c r="C197" s="22" t="n">
        <f aca="false">SUMIF($I$6:$I$172,$I197,$C$6:$C$172)</f>
        <v>0</v>
      </c>
      <c r="D197" s="27" t="n">
        <f aca="false">COUNTIF($I$6:$I$172,$I197)</f>
        <v>1</v>
      </c>
      <c r="H197" s="28" t="s">
        <v>145</v>
      </c>
      <c r="I197" s="6" t="n">
        <v>5120</v>
      </c>
      <c r="J197" s="6" t="s">
        <v>153</v>
      </c>
    </row>
    <row r="198" customFormat="false" ht="15" hidden="false" customHeight="false" outlineLevel="0" collapsed="false">
      <c r="B198" s="22" t="n">
        <f aca="false">SUMIF($I$6:$I$172,$I198,$B$6:$B$172)</f>
        <v>0</v>
      </c>
      <c r="C198" s="22" t="n">
        <f aca="false">SUMIF($I$6:$I$172,$I198,$C$6:$C$172)</f>
        <v>-1100</v>
      </c>
      <c r="D198" s="27" t="n">
        <f aca="false">COUNTIF($I$6:$I$172,$I198)</f>
        <v>3</v>
      </c>
      <c r="H198" s="28" t="s">
        <v>132</v>
      </c>
      <c r="I198" s="6" t="n">
        <v>5132</v>
      </c>
      <c r="J198" s="6" t="s">
        <v>153</v>
      </c>
    </row>
    <row r="199" customFormat="false" ht="15" hidden="false" customHeight="false" outlineLevel="0" collapsed="false">
      <c r="B199" s="22" t="n">
        <f aca="false">SUMIF($I$6:$I$172,$I199,$B$6:$B$172)</f>
        <v>0</v>
      </c>
      <c r="C199" s="22" t="n">
        <f aca="false">SUMIF($I$6:$I$172,$I199,$C$6:$C$172)</f>
        <v>0</v>
      </c>
      <c r="D199" s="27" t="n">
        <f aca="false">COUNTIF($I$6:$I$172,$I199)</f>
        <v>0</v>
      </c>
      <c r="H199" s="28" t="s">
        <v>164</v>
      </c>
      <c r="I199" s="6" t="n">
        <v>5131</v>
      </c>
      <c r="J199" s="6" t="s">
        <v>153</v>
      </c>
    </row>
    <row r="200" customFormat="false" ht="15" hidden="false" customHeight="false" outlineLevel="0" collapsed="false">
      <c r="B200" s="22" t="n">
        <f aca="false">SUMIF($I$6:$I$172,$I200,$B$6:$B$172)</f>
        <v>2450</v>
      </c>
      <c r="C200" s="22" t="n">
        <f aca="false">SUMIF($I$6:$I$172,$I200,$C$6:$C$172)</f>
        <v>0</v>
      </c>
      <c r="D200" s="27" t="n">
        <f aca="false">COUNTIF($I$6:$I$172,$I200)</f>
        <v>2</v>
      </c>
      <c r="H200" s="28" t="s">
        <v>107</v>
      </c>
      <c r="I200" s="6" t="n">
        <v>5130</v>
      </c>
      <c r="J200" s="6" t="s">
        <v>153</v>
      </c>
    </row>
    <row r="201" customFormat="false" ht="15" hidden="false" customHeight="false" outlineLevel="0" collapsed="false">
      <c r="B201" s="22" t="n">
        <f aca="false">SUMIF($I$6:$I$172,$I201,$B$6:$B$172)</f>
        <v>0</v>
      </c>
      <c r="C201" s="22" t="n">
        <f aca="false">SUMIF($I$6:$I$172,$I201,$C$6:$C$172)</f>
        <v>0</v>
      </c>
      <c r="D201" s="27" t="n">
        <f aca="false">COUNTIF($I$6:$I$172,$I201)</f>
        <v>0</v>
      </c>
      <c r="H201" s="28" t="s">
        <v>165</v>
      </c>
      <c r="I201" s="6" t="n">
        <v>5142</v>
      </c>
      <c r="J201" s="6" t="s">
        <v>153</v>
      </c>
    </row>
    <row r="202" customFormat="false" ht="15" hidden="false" customHeight="false" outlineLevel="0" collapsed="false">
      <c r="B202" s="22" t="n">
        <f aca="false">SUMIF($I$6:$I$172,$I202,$B$6:$B$172)</f>
        <v>0</v>
      </c>
      <c r="C202" s="22" t="n">
        <f aca="false">SUMIF($I$6:$I$172,$I202,$C$6:$C$172)</f>
        <v>0</v>
      </c>
      <c r="D202" s="27" t="n">
        <f aca="false">COUNTIF($I$6:$I$172,$I202)</f>
        <v>0</v>
      </c>
      <c r="H202" s="28" t="s">
        <v>166</v>
      </c>
      <c r="I202" s="6" t="n">
        <v>5141</v>
      </c>
      <c r="J202" s="6" t="s">
        <v>153</v>
      </c>
    </row>
    <row r="203" customFormat="false" ht="15" hidden="false" customHeight="false" outlineLevel="0" collapsed="false">
      <c r="B203" s="22" t="n">
        <f aca="false">SUMIF($I$6:$I$172,$I203,$B$6:$B$172)</f>
        <v>0</v>
      </c>
      <c r="C203" s="22" t="n">
        <f aca="false">SUMIF($I$6:$I$172,$I203,$C$6:$C$172)</f>
        <v>0</v>
      </c>
      <c r="D203" s="27" t="n">
        <f aca="false">COUNTIF($I$6:$I$172,$I203)</f>
        <v>0</v>
      </c>
      <c r="H203" s="28" t="s">
        <v>167</v>
      </c>
      <c r="I203" s="6" t="n">
        <v>5140</v>
      </c>
      <c r="J203" s="6" t="s">
        <v>153</v>
      </c>
    </row>
    <row r="204" customFormat="false" ht="15" hidden="false" customHeight="false" outlineLevel="0" collapsed="false">
      <c r="B204" s="22" t="n">
        <f aca="false">SUMIF($I$6:$I$172,$I204,$B$6:$B$172)</f>
        <v>0</v>
      </c>
      <c r="C204" s="22" t="n">
        <f aca="false">SUMIF($I$6:$I$172,$I204,$C$6:$C$172)</f>
        <v>0</v>
      </c>
      <c r="D204" s="27" t="n">
        <f aca="false">COUNTIF($I$6:$I$172,$I204)</f>
        <v>0</v>
      </c>
      <c r="H204" s="28" t="s">
        <v>168</v>
      </c>
      <c r="I204" s="6" t="n">
        <v>5212</v>
      </c>
      <c r="J204" s="6" t="s">
        <v>153</v>
      </c>
    </row>
    <row r="205" customFormat="false" ht="15" hidden="false" customHeight="false" outlineLevel="0" collapsed="false">
      <c r="B205" s="22" t="n">
        <f aca="false">SUMIF($I$6:$I$172,$I205,$B$6:$B$172)</f>
        <v>0</v>
      </c>
      <c r="C205" s="22" t="n">
        <f aca="false">SUMIF($I$6:$I$172,$I205,$C$6:$C$172)</f>
        <v>0</v>
      </c>
      <c r="D205" s="27" t="n">
        <f aca="false">COUNTIF($I$6:$I$172,$I205)</f>
        <v>0</v>
      </c>
      <c r="H205" s="28" t="s">
        <v>169</v>
      </c>
      <c r="I205" s="6" t="n">
        <v>5211</v>
      </c>
      <c r="J205" s="6" t="s">
        <v>153</v>
      </c>
    </row>
    <row r="206" customFormat="false" ht="15" hidden="false" customHeight="false" outlineLevel="0" collapsed="false">
      <c r="B206" s="22" t="n">
        <f aca="false">SUMIF($I$6:$I$172,$I206,$B$6:$B$172)</f>
        <v>0</v>
      </c>
      <c r="C206" s="22" t="n">
        <f aca="false">SUMIF($I$6:$I$172,$I206,$C$6:$C$172)</f>
        <v>0</v>
      </c>
      <c r="D206" s="27" t="n">
        <f aca="false">COUNTIF($I$6:$I$172,$I206)</f>
        <v>0</v>
      </c>
      <c r="H206" s="28" t="s">
        <v>170</v>
      </c>
      <c r="I206" s="6" t="n">
        <v>5210</v>
      </c>
      <c r="J206" s="6" t="s">
        <v>153</v>
      </c>
    </row>
    <row r="207" customFormat="false" ht="15" hidden="false" customHeight="false" outlineLevel="0" collapsed="false">
      <c r="B207" s="22" t="n">
        <f aca="false">SUMIF($I$6:$I$172,$I207,$B$6:$B$172)</f>
        <v>0</v>
      </c>
      <c r="C207" s="22" t="n">
        <f aca="false">SUMIF($I$6:$I$172,$I207,$C$6:$C$172)</f>
        <v>0</v>
      </c>
      <c r="D207" s="27" t="n">
        <f aca="false">COUNTIF($I$6:$I$172,$I207)</f>
        <v>0</v>
      </c>
      <c r="H207" s="28" t="s">
        <v>171</v>
      </c>
      <c r="I207" s="6" t="n">
        <v>5222</v>
      </c>
      <c r="J207" s="6" t="s">
        <v>153</v>
      </c>
    </row>
    <row r="208" customFormat="false" ht="15" hidden="false" customHeight="false" outlineLevel="0" collapsed="false">
      <c r="B208" s="22" t="n">
        <f aca="false">SUMIF($I$6:$I$172,$I208,$B$6:$B$172)</f>
        <v>0</v>
      </c>
      <c r="C208" s="22" t="n">
        <f aca="false">SUMIF($I$6:$I$172,$I208,$C$6:$C$172)</f>
        <v>0</v>
      </c>
      <c r="D208" s="27" t="n">
        <f aca="false">COUNTIF($I$6:$I$172,$I208)</f>
        <v>0</v>
      </c>
      <c r="H208" s="28" t="s">
        <v>172</v>
      </c>
      <c r="I208" s="6" t="n">
        <v>5221</v>
      </c>
      <c r="J208" s="6" t="s">
        <v>153</v>
      </c>
    </row>
    <row r="209" customFormat="false" ht="15" hidden="false" customHeight="false" outlineLevel="0" collapsed="false">
      <c r="B209" s="22" t="n">
        <f aca="false">SUMIF($I$6:$I$172,$I209,$B$6:$B$172)</f>
        <v>0</v>
      </c>
      <c r="C209" s="22" t="n">
        <f aca="false">SUMIF($I$6:$I$172,$I209,$C$6:$C$172)</f>
        <v>0</v>
      </c>
      <c r="D209" s="27" t="n">
        <f aca="false">COUNTIF($I$6:$I$172,$I209)</f>
        <v>0</v>
      </c>
      <c r="H209" s="28" t="s">
        <v>173</v>
      </c>
      <c r="I209" s="6" t="n">
        <v>5220</v>
      </c>
      <c r="J209" s="6" t="s">
        <v>153</v>
      </c>
    </row>
    <row r="210" customFormat="false" ht="15" hidden="false" customHeight="false" outlineLevel="0" collapsed="false">
      <c r="B210" s="22" t="n">
        <f aca="false">SUMIF($I$6:$I$172,$I210,$B$6:$B$172)</f>
        <v>0</v>
      </c>
      <c r="C210" s="22" t="n">
        <f aca="false">SUMIF($I$6:$I$172,$I210,$C$6:$C$172)</f>
        <v>0</v>
      </c>
      <c r="D210" s="27" t="n">
        <f aca="false">COUNTIF($I$6:$I$172,$I210)</f>
        <v>0</v>
      </c>
      <c r="H210" s="28" t="s">
        <v>174</v>
      </c>
      <c r="I210" s="6" t="n">
        <v>6</v>
      </c>
      <c r="J210" s="6" t="s">
        <v>153</v>
      </c>
    </row>
    <row r="211" customFormat="false" ht="15" hidden="false" customHeight="false" outlineLevel="0" collapsed="false">
      <c r="B211" s="22" t="n">
        <f aca="false">SUMIF($I$6:$I$172,$I211,$B$6:$B$172)</f>
        <v>0</v>
      </c>
      <c r="C211" s="22" t="n">
        <f aca="false">SUMIF($I$6:$I$172,$I211,$C$6:$C$172)</f>
        <v>0</v>
      </c>
      <c r="D211" s="27" t="n">
        <f aca="false">COUNTIF($I$6:$I$172,$I211)</f>
        <v>0</v>
      </c>
      <c r="H211" s="28" t="s">
        <v>175</v>
      </c>
      <c r="I211" s="6" t="n">
        <v>6012</v>
      </c>
      <c r="J211" s="6" t="s">
        <v>153</v>
      </c>
    </row>
    <row r="212" customFormat="false" ht="15" hidden="false" customHeight="false" outlineLevel="0" collapsed="false">
      <c r="B212" s="22" t="n">
        <f aca="false">SUMIF($I$6:$I$172,$I212,$B$6:$B$172)</f>
        <v>2800</v>
      </c>
      <c r="C212" s="22" t="n">
        <f aca="false">SUMIF($I$6:$I$172,$I212,$C$6:$C$172)</f>
        <v>0</v>
      </c>
      <c r="D212" s="27" t="n">
        <f aca="false">COUNTIF($I$6:$I$172,$I212)</f>
        <v>2</v>
      </c>
      <c r="H212" s="28" t="s">
        <v>89</v>
      </c>
      <c r="I212" s="6" t="n">
        <v>6010</v>
      </c>
      <c r="J212" s="6" t="s">
        <v>153</v>
      </c>
    </row>
    <row r="213" customFormat="false" ht="15" hidden="false" customHeight="false" outlineLevel="0" collapsed="false">
      <c r="B213" s="22" t="n">
        <f aca="false">SUMIF($I$6:$I$172,$I213,$B$6:$B$172)</f>
        <v>0</v>
      </c>
      <c r="C213" s="22" t="n">
        <f aca="false">SUMIF($I$6:$I$172,$I213,$C$6:$C$172)</f>
        <v>0</v>
      </c>
      <c r="D213" s="27" t="n">
        <f aca="false">COUNTIF($I$6:$I$172,$I213)</f>
        <v>0</v>
      </c>
      <c r="H213" s="28" t="s">
        <v>176</v>
      </c>
      <c r="I213" s="6" t="n">
        <v>6122</v>
      </c>
      <c r="J213" s="6" t="s">
        <v>153</v>
      </c>
    </row>
    <row r="214" customFormat="false" ht="15" hidden="false" customHeight="false" outlineLevel="0" collapsed="false">
      <c r="B214" s="22" t="n">
        <f aca="false">SUMIF($I$6:$I$172,$I214,$B$6:$B$172)</f>
        <v>150</v>
      </c>
      <c r="C214" s="22" t="n">
        <f aca="false">SUMIF($I$6:$I$172,$I214,$C$6:$C$172)</f>
        <v>0</v>
      </c>
      <c r="D214" s="27" t="n">
        <f aca="false">COUNTIF($I$6:$I$172,$I214)</f>
        <v>1</v>
      </c>
      <c r="H214" s="28" t="s">
        <v>80</v>
      </c>
      <c r="I214" s="6" t="n">
        <v>6120</v>
      </c>
      <c r="J214" s="6" t="s">
        <v>153</v>
      </c>
    </row>
    <row r="215" customFormat="false" ht="15" hidden="false" customHeight="false" outlineLevel="0" collapsed="false">
      <c r="B215" s="22" t="n">
        <f aca="false">SUMIF($I$6:$I$172,$I215,$B$6:$B$172)</f>
        <v>0</v>
      </c>
      <c r="C215" s="22" t="n">
        <f aca="false">SUMIF($I$6:$I$172,$I215,$C$6:$C$172)</f>
        <v>0</v>
      </c>
      <c r="D215" s="27" t="n">
        <f aca="false">COUNTIF($I$6:$I$172,$I215)</f>
        <v>0</v>
      </c>
      <c r="H215" s="28" t="s">
        <v>177</v>
      </c>
      <c r="I215" s="6" t="n">
        <v>6022</v>
      </c>
      <c r="J215" s="6" t="s">
        <v>153</v>
      </c>
    </row>
    <row r="216" customFormat="false" ht="15" hidden="false" customHeight="false" outlineLevel="0" collapsed="false">
      <c r="B216" s="22" t="n">
        <f aca="false">SUMIF($I$6:$I$172,$I216,$B$6:$B$172)</f>
        <v>0</v>
      </c>
      <c r="C216" s="22" t="n">
        <f aca="false">SUMIF($I$6:$I$172,$I216,$C$6:$C$172)</f>
        <v>0</v>
      </c>
      <c r="D216" s="27" t="n">
        <f aca="false">COUNTIF($I$6:$I$172,$I216)</f>
        <v>0</v>
      </c>
      <c r="H216" s="28" t="s">
        <v>178</v>
      </c>
      <c r="I216" s="6" t="n">
        <v>6020</v>
      </c>
      <c r="J216" s="6" t="s">
        <v>153</v>
      </c>
    </row>
    <row r="217" customFormat="false" ht="15" hidden="false" customHeight="false" outlineLevel="0" collapsed="false">
      <c r="B217" s="22" t="n">
        <f aca="false">SUMIF($I$6:$I$172,$I217,$B$6:$B$172)</f>
        <v>0</v>
      </c>
      <c r="C217" s="22" t="n">
        <f aca="false">SUMIF($I$6:$I$172,$I217,$C$6:$C$172)</f>
        <v>0</v>
      </c>
      <c r="D217" s="27" t="n">
        <f aca="false">COUNTIF($I$6:$I$172,$I217)</f>
        <v>0</v>
      </c>
      <c r="H217" s="28" t="s">
        <v>179</v>
      </c>
      <c r="I217" s="6" t="n">
        <v>6212</v>
      </c>
      <c r="J217" s="6" t="s">
        <v>153</v>
      </c>
    </row>
    <row r="218" customFormat="false" ht="15" hidden="false" customHeight="false" outlineLevel="0" collapsed="false">
      <c r="B218" s="22" t="n">
        <f aca="false">SUMIF($I$6:$I$172,$I218,$B$6:$B$172)</f>
        <v>200</v>
      </c>
      <c r="C218" s="22" t="n">
        <f aca="false">SUMIF($I$6:$I$172,$I218,$C$6:$C$172)</f>
        <v>0</v>
      </c>
      <c r="D218" s="27" t="n">
        <f aca="false">COUNTIF($I$6:$I$172,$I218)</f>
        <v>3</v>
      </c>
      <c r="H218" s="28" t="s">
        <v>58</v>
      </c>
      <c r="I218" s="6" t="n">
        <v>6210</v>
      </c>
      <c r="J218" s="6" t="s">
        <v>153</v>
      </c>
    </row>
    <row r="219" customFormat="false" ht="15" hidden="false" customHeight="false" outlineLevel="0" collapsed="false">
      <c r="B219" s="22" t="n">
        <f aca="false">SUMIF($I$6:$I$172,$I219,$B$6:$B$172)</f>
        <v>0</v>
      </c>
      <c r="C219" s="22" t="n">
        <f aca="false">SUMIF($I$6:$I$172,$I219,$C$6:$C$172)</f>
        <v>0</v>
      </c>
      <c r="D219" s="27" t="n">
        <f aca="false">COUNTIF($I$6:$I$172,$I219)</f>
        <v>0</v>
      </c>
      <c r="H219" s="6" t="s">
        <v>180</v>
      </c>
      <c r="I219" s="6" t="n">
        <v>7</v>
      </c>
    </row>
    <row r="220" customFormat="false" ht="15" hidden="false" customHeight="false" outlineLevel="0" collapsed="false">
      <c r="B220" s="22" t="n">
        <f aca="false">SUMIF($I$6:$I$172,$I220,$B$6:$B$172)</f>
        <v>0</v>
      </c>
      <c r="C220" s="22" t="n">
        <f aca="false">SUMIF($I$6:$I$172,$I220,$C$6:$C$172)</f>
        <v>0</v>
      </c>
      <c r="D220" s="27" t="n">
        <f aca="false">COUNTIF($I$6:$I$172,$I220)</f>
        <v>0</v>
      </c>
      <c r="H220" s="6" t="s">
        <v>181</v>
      </c>
      <c r="I220" s="6" t="n">
        <v>8</v>
      </c>
    </row>
    <row r="221" customFormat="false" ht="15" hidden="false" customHeight="false" outlineLevel="0" collapsed="false">
      <c r="B221" s="22" t="n">
        <f aca="false">SUMIF($I$6:$I$172,$I221,$B$6:$B$172)</f>
        <v>0</v>
      </c>
      <c r="C221" s="22" t="n">
        <f aca="false">SUMIF($I$6:$I$172,$I221,$C$6:$C$172)</f>
        <v>0</v>
      </c>
      <c r="D221" s="27" t="n">
        <f aca="false">COUNTIF($I$6:$I$172,$I221)</f>
        <v>0</v>
      </c>
      <c r="H221" s="6" t="s">
        <v>182</v>
      </c>
      <c r="I221" s="6" t="n">
        <v>9</v>
      </c>
    </row>
    <row r="222" customFormat="false" ht="15" hidden="false" customHeight="false" outlineLevel="0" collapsed="false">
      <c r="B222" s="22" t="n">
        <f aca="false">SUMIF($I$6:$I$172,$I222,$B$6:$B$172)</f>
        <v>0</v>
      </c>
      <c r="C222" s="22" t="n">
        <f aca="false">SUMIF($I$6:$I$172,$I222,$C$6:$C$172)</f>
        <v>0</v>
      </c>
      <c r="D222" s="27" t="n">
        <f aca="false">COUNTIF($I$6:$I$172,$I222)</f>
        <v>0</v>
      </c>
      <c r="H222" s="6" t="s">
        <v>183</v>
      </c>
      <c r="I222" s="6" t="n">
        <v>10</v>
      </c>
      <c r="J222" s="6" t="s">
        <v>155</v>
      </c>
    </row>
    <row r="223" customFormat="false" ht="15" hidden="false" customHeight="false" outlineLevel="0" collapsed="false">
      <c r="B223" s="22" t="n">
        <f aca="false">SUMIF($I$6:$I$172,$I223,$B$6:$B$172)</f>
        <v>0</v>
      </c>
      <c r="C223" s="22" t="n">
        <f aca="false">SUMIF($I$6:$I$172,$I223,$C$6:$C$172)</f>
        <v>0</v>
      </c>
      <c r="D223" s="27" t="n">
        <f aca="false">COUNTIF($I$6:$I$172,$I223)</f>
        <v>0</v>
      </c>
      <c r="H223" s="6" t="s">
        <v>184</v>
      </c>
      <c r="I223" s="6" t="n">
        <v>11</v>
      </c>
      <c r="J223" s="6" t="s">
        <v>155</v>
      </c>
    </row>
    <row r="224" customFormat="false" ht="15" hidden="false" customHeight="false" outlineLevel="0" collapsed="false">
      <c r="B224" s="22" t="n">
        <f aca="false">SUMIF($I$6:$I$172,$I224,$B$6:$B$172)</f>
        <v>0</v>
      </c>
      <c r="C224" s="22" t="n">
        <f aca="false">SUMIF($I$6:$I$172,$I224,$C$6:$C$172)</f>
        <v>0</v>
      </c>
      <c r="D224" s="27" t="n">
        <f aca="false">COUNTIF($I$6:$I$172,$I224)</f>
        <v>0</v>
      </c>
      <c r="H224" s="6" t="s">
        <v>185</v>
      </c>
      <c r="I224" s="6" t="n">
        <v>12</v>
      </c>
      <c r="J224" s="6" t="s">
        <v>157</v>
      </c>
    </row>
    <row r="225" customFormat="false" ht="15" hidden="false" customHeight="false" outlineLevel="0" collapsed="false">
      <c r="B225" s="22" t="n">
        <f aca="false">SUMIF($I$6:$I$172,$I225,$B$6:$B$172)</f>
        <v>2092.43</v>
      </c>
      <c r="C225" s="22" t="n">
        <f aca="false">SUMIF($I$6:$I$172,$I225,$C$6:$C$172)</f>
        <v>-4469.33</v>
      </c>
      <c r="D225" s="27" t="n">
        <f aca="false">COUNTIF($I$6:$I$172,$I225)</f>
        <v>3</v>
      </c>
      <c r="H225" s="6" t="s">
        <v>120</v>
      </c>
      <c r="I225" s="6" t="n">
        <v>13</v>
      </c>
      <c r="J225" s="6" t="s">
        <v>155</v>
      </c>
    </row>
    <row r="226" customFormat="false" ht="15" hidden="false" customHeight="false" outlineLevel="0" collapsed="false">
      <c r="B226" s="22" t="n">
        <f aca="false">SUMIF($I$6:$I$172,$I226,$B$6:$B$172)</f>
        <v>0</v>
      </c>
      <c r="C226" s="22" t="n">
        <f aca="false">SUMIF($I$6:$I$172,$I226,$C$6:$C$172)</f>
        <v>0</v>
      </c>
      <c r="D226" s="27" t="n">
        <f aca="false">COUNTIF($I$6:$I$172,$I226)</f>
        <v>0</v>
      </c>
      <c r="H226" s="6" t="s">
        <v>186</v>
      </c>
      <c r="I226" s="6" t="n">
        <v>14</v>
      </c>
      <c r="J226" s="6" t="s">
        <v>155</v>
      </c>
    </row>
    <row r="227" customFormat="false" ht="15" hidden="false" customHeight="false" outlineLevel="0" collapsed="false">
      <c r="B227" s="22" t="n">
        <f aca="false">SUMIF($I$6:$I$172,$I227,$B$6:$B$172)</f>
        <v>0</v>
      </c>
      <c r="C227" s="22" t="n">
        <f aca="false">SUMIF($I$6:$I$172,$I227,$C$6:$C$172)</f>
        <v>0</v>
      </c>
      <c r="D227" s="27" t="n">
        <f aca="false">COUNTIF($I$6:$I$172,$I227)</f>
        <v>0</v>
      </c>
      <c r="H227" s="6" t="s">
        <v>187</v>
      </c>
      <c r="I227" s="6" t="n">
        <v>15</v>
      </c>
    </row>
    <row r="228" customFormat="false" ht="15" hidden="false" customHeight="false" outlineLevel="0" collapsed="false">
      <c r="B228" s="22" t="n">
        <f aca="false">SUMIF($I$6:$I$172,$I228,$B$6:$B$172)</f>
        <v>3090</v>
      </c>
      <c r="C228" s="22" t="n">
        <f aca="false">SUMIF($I$6:$I$172,$I228,$C$6:$C$172)</f>
        <v>-20</v>
      </c>
      <c r="D228" s="27" t="n">
        <f aca="false">COUNTIF($I$6:$I$172,$I228)</f>
        <v>41</v>
      </c>
      <c r="H228" s="6" t="s">
        <v>47</v>
      </c>
      <c r="I228" s="6" t="n">
        <v>16</v>
      </c>
      <c r="J228" s="6" t="s">
        <v>47</v>
      </c>
    </row>
    <row r="229" customFormat="false" ht="15" hidden="false" customHeight="false" outlineLevel="0" collapsed="false">
      <c r="B229" s="22" t="n">
        <f aca="false">SUMIF($I$6:$I$172,$I229,$B$6:$B$172)</f>
        <v>0</v>
      </c>
      <c r="C229" s="22" t="n">
        <f aca="false">SUMIF($I$6:$I$172,$I229,$C$6:$C$172)</f>
        <v>0</v>
      </c>
      <c r="D229" s="27" t="n">
        <f aca="false">COUNTIF($I$6:$I$172,$I229)</f>
        <v>0</v>
      </c>
      <c r="H229" s="6" t="s">
        <v>188</v>
      </c>
      <c r="I229" s="6" t="n">
        <v>17</v>
      </c>
      <c r="J229" s="6" t="s">
        <v>155</v>
      </c>
    </row>
    <row r="230" customFormat="false" ht="15" hidden="false" customHeight="false" outlineLevel="0" collapsed="false">
      <c r="B230" s="22" t="n">
        <f aca="false">SUMIF($I$6:$I$172,$I230,$B$6:$B$172)</f>
        <v>0</v>
      </c>
      <c r="C230" s="22" t="n">
        <f aca="false">SUMIF($I$6:$I$172,$I230,$C$6:$C$172)</f>
        <v>0</v>
      </c>
      <c r="D230" s="27" t="n">
        <f aca="false">COUNTIF($I$6:$I$172,$I230)</f>
        <v>0</v>
      </c>
      <c r="H230" s="6" t="s">
        <v>189</v>
      </c>
      <c r="I230" s="6" t="n">
        <v>18</v>
      </c>
    </row>
    <row r="231" customFormat="false" ht="15" hidden="false" customHeight="false" outlineLevel="0" collapsed="false">
      <c r="B231" s="22" t="n">
        <f aca="false">SUMIF($I$6:$I$172,$I231,$B$6:$B$172)</f>
        <v>0</v>
      </c>
      <c r="C231" s="22" t="n">
        <f aca="false">SUMIF($I$6:$I$172,$I231,$C$6:$C$172)</f>
        <v>0</v>
      </c>
      <c r="D231" s="27" t="n">
        <f aca="false">COUNTIF($I$6:$I$172,$I231)</f>
        <v>0</v>
      </c>
      <c r="H231" s="6" t="s">
        <v>190</v>
      </c>
      <c r="I231" s="6" t="n">
        <v>19</v>
      </c>
      <c r="J231" s="6" t="s">
        <v>155</v>
      </c>
    </row>
    <row r="232" customFormat="false" ht="15" hidden="false" customHeight="false" outlineLevel="0" collapsed="false">
      <c r="B232" s="22" t="n">
        <f aca="false">SUMIF($I$6:$I$172,$I232,$B$6:$B$172)</f>
        <v>0</v>
      </c>
      <c r="C232" s="22" t="n">
        <f aca="false">SUMIF($I$6:$I$172,$I232,$C$6:$C$172)</f>
        <v>0</v>
      </c>
      <c r="D232" s="27" t="n">
        <f aca="false">COUNTIF($I$6:$I$172,$I232)</f>
        <v>0</v>
      </c>
      <c r="H232" s="6" t="s">
        <v>191</v>
      </c>
      <c r="I232" s="6" t="n">
        <v>20</v>
      </c>
      <c r="J232" s="6" t="s">
        <v>155</v>
      </c>
    </row>
    <row r="233" customFormat="false" ht="15" hidden="false" customHeight="false" outlineLevel="0" collapsed="false">
      <c r="B233" s="22" t="n">
        <f aca="false">SUMIF($I$6:$I$172,$I233,$B$6:$B$172)</f>
        <v>1100</v>
      </c>
      <c r="C233" s="22" t="n">
        <f aca="false">SUMIF($I$6:$I$172,$I233,$C$6:$C$172)</f>
        <v>-14455.29</v>
      </c>
      <c r="D233" s="27" t="n">
        <f aca="false">COUNTIF($I$6:$I$172,$I233)</f>
        <v>6</v>
      </c>
      <c r="H233" s="6" t="s">
        <v>116</v>
      </c>
      <c r="I233" s="6" t="n">
        <v>21</v>
      </c>
    </row>
    <row r="234" customFormat="false" ht="15" hidden="false" customHeight="false" outlineLevel="0" collapsed="false">
      <c r="B234" s="22" t="n">
        <f aca="false">SUMIF($I$6:$I$172,$I234,$B$6:$B$172)</f>
        <v>0</v>
      </c>
      <c r="C234" s="22" t="n">
        <f aca="false">SUMIF($I$6:$I$172,$I234,$C$6:$C$172)</f>
        <v>0</v>
      </c>
      <c r="D234" s="27" t="n">
        <f aca="false">COUNTIF($I$6:$I$172,$I234)</f>
        <v>0</v>
      </c>
      <c r="H234" s="6" t="s">
        <v>192</v>
      </c>
      <c r="I234" s="6" t="n">
        <v>22</v>
      </c>
    </row>
    <row r="235" customFormat="false" ht="15" hidden="false" customHeight="false" outlineLevel="0" collapsed="false">
      <c r="B235" s="22" t="n">
        <f aca="false">SUMIF($I$6:$I$172,$I235,$B$6:$B$172)</f>
        <v>1305</v>
      </c>
      <c r="C235" s="22" t="n">
        <f aca="false">SUMIF($I$6:$I$172,$I235,$C$6:$C$172)</f>
        <v>0</v>
      </c>
      <c r="D235" s="27" t="n">
        <f aca="false">COUNTIF($I$6:$I$172,$I235)</f>
        <v>3</v>
      </c>
      <c r="H235" s="6" t="s">
        <v>62</v>
      </c>
      <c r="I235" s="6" t="n">
        <v>23</v>
      </c>
      <c r="J235" s="6" t="s">
        <v>193</v>
      </c>
    </row>
    <row r="236" customFormat="false" ht="15" hidden="false" customHeight="false" outlineLevel="0" collapsed="false">
      <c r="B236" s="22" t="n">
        <f aca="false">SUM(B6:B7)</f>
        <v>45285.33</v>
      </c>
      <c r="C236" s="22" t="n">
        <f aca="false">SUM(C6:C7)</f>
        <v>0</v>
      </c>
      <c r="D236" s="27" t="n">
        <f aca="false">COUNTIF($I$6:$I$172,$I236)</f>
        <v>2</v>
      </c>
      <c r="H236" s="6" t="s">
        <v>44</v>
      </c>
      <c r="I236" s="6" t="n">
        <v>90</v>
      </c>
      <c r="J236" s="6" t="s">
        <v>157</v>
      </c>
    </row>
  </sheetData>
  <autoFilter ref="A6:I172"/>
  <mergeCells count="5">
    <mergeCell ref="A1:I1"/>
    <mergeCell ref="A3:I3"/>
    <mergeCell ref="A4:I4"/>
    <mergeCell ref="A175:I175"/>
    <mergeCell ref="A180:I180"/>
  </mergeCells>
  <dataValidations count="4">
    <dataValidation allowBlank="true" errorStyle="stop" operator="equal" showDropDown="false" showErrorMessage="false" showInputMessage="false" sqref="G6:G16 G18:G29 G31 G33 G35:G38 G40 G42 G44 G46 G48 G50 G52 G54 G56 G58:G61 G63 G65 G67:G69 G71 G73 G75 G77 G79 G81 G83 G85 G87:G88 G90 G92 G94:G101 G103 G105 G107:G122 G124 G126 G128 G130 G132 G134:G172" type="list">
      <formula1>$G$177:$G$178</formula1>
      <formula2>0</formula2>
    </dataValidation>
    <dataValidation allowBlank="true" errorStyle="stop" operator="between" showDropDown="false" showErrorMessage="true" showInputMessage="true" sqref="H6:H16 H18:H29 H31 H33 H35:H38 H40 H42 H44 H46 H48 H50 H52 H54 H56 H58:H61 H63 H65 H67:H69 H71 H73 H75 H77 H79 H81 H83 H85 H87:H88 H90 H92 H94:H101 H103 H105 H107:H122 H124 H126 H128 H130 H132 H134:H172" type="list">
      <formula1>$H$183:$H$235</formula1>
      <formula2>0</formula2>
    </dataValidation>
    <dataValidation allowBlank="true" errorStyle="stop" operator="equal" showDropDown="false" showErrorMessage="false" showInputMessage="false" sqref="G66" type="list">
      <formula1>$G$170:$G$171</formula1>
      <formula2>0</formula2>
    </dataValidation>
    <dataValidation allowBlank="true" errorStyle="stop" operator="between" showDropDown="false" showErrorMessage="true" showInputMessage="true" sqref="H66" type="list">
      <formula1>$H$176:$H$228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6328125" defaultRowHeight="15" zeroHeight="false" outlineLevelRow="0" outlineLevelCol="0"/>
  <cols>
    <col collapsed="false" customWidth="true" hidden="false" outlineLevel="0" max="1" min="1" style="6" width="8"/>
    <col collapsed="false" customWidth="true" hidden="false" outlineLevel="0" max="2" min="2" style="7" width="9.71"/>
    <col collapsed="false" customWidth="true" hidden="false" outlineLevel="0" max="3" min="3" style="6" width="9.71"/>
    <col collapsed="false" customWidth="true" hidden="false" outlineLevel="0" max="4" min="4" style="7" width="9.71"/>
    <col collapsed="false" customWidth="true" hidden="false" outlineLevel="0" max="5" min="5" style="6" width="20.29"/>
    <col collapsed="false" customWidth="true" hidden="false" outlineLevel="0" max="6" min="6" style="6" width="21.57"/>
    <col collapsed="false" customWidth="true" hidden="false" outlineLevel="0" max="7" min="7" style="6" width="8.29"/>
    <col collapsed="false" customWidth="true" hidden="false" outlineLevel="0" max="8" min="8" style="6" width="21.71"/>
    <col collapsed="false" customWidth="true" hidden="false" outlineLevel="0" max="9" min="9" style="6" width="5.43"/>
    <col collapsed="false" customWidth="true" hidden="false" outlineLevel="0" max="254" min="10" style="6" width="7.43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3" customFormat="false" ht="15" hidden="false" customHeight="false" outlineLevel="0" collapsed="false">
      <c r="A3" s="9" t="s">
        <v>3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 t="s">
        <v>3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33</v>
      </c>
      <c r="B5" s="12" t="s">
        <v>34</v>
      </c>
      <c r="C5" s="11" t="s">
        <v>35</v>
      </c>
      <c r="D5" s="12" t="s">
        <v>36</v>
      </c>
      <c r="E5" s="11" t="s">
        <v>37</v>
      </c>
      <c r="F5" s="11" t="s">
        <v>38</v>
      </c>
      <c r="G5" s="11" t="s">
        <v>39</v>
      </c>
      <c r="H5" s="11" t="s">
        <v>40</v>
      </c>
      <c r="I5" s="11" t="s">
        <v>41</v>
      </c>
    </row>
    <row r="6" customFormat="false" ht="15" hidden="false" customHeight="false" outlineLevel="0" collapsed="false">
      <c r="A6" s="13" t="n">
        <v>39448</v>
      </c>
      <c r="B6" s="14" t="n">
        <v>0</v>
      </c>
      <c r="C6" s="14"/>
      <c r="D6" s="15" t="n">
        <f aca="false">B6</f>
        <v>0</v>
      </c>
      <c r="E6" s="6" t="s">
        <v>42</v>
      </c>
      <c r="F6" s="6" t="s">
        <v>42</v>
      </c>
      <c r="G6" s="6" t="s">
        <v>43</v>
      </c>
      <c r="H6" s="6" t="s">
        <v>44</v>
      </c>
      <c r="I6" s="6" t="n">
        <f aca="false">VLOOKUP($H6,$H$58:$I$111,2,0)</f>
        <v>90</v>
      </c>
    </row>
    <row r="7" customFormat="false" ht="15" hidden="false" customHeight="false" outlineLevel="0" collapsed="false">
      <c r="A7" s="13" t="n">
        <v>39448</v>
      </c>
      <c r="B7" s="15" t="n">
        <v>0</v>
      </c>
      <c r="C7" s="15"/>
      <c r="D7" s="15" t="n">
        <f aca="false">D6+B7+C7</f>
        <v>0</v>
      </c>
      <c r="E7" s="6" t="s">
        <v>42</v>
      </c>
      <c r="F7" s="6" t="s">
        <v>42</v>
      </c>
      <c r="G7" s="6" t="s">
        <v>45</v>
      </c>
      <c r="H7" s="6" t="s">
        <v>44</v>
      </c>
      <c r="I7" s="6" t="n">
        <f aca="false">VLOOKUP($H7,$H$58:$I$111,2,0)</f>
        <v>90</v>
      </c>
    </row>
    <row r="8" customFormat="false" ht="15" hidden="false" customHeight="false" outlineLevel="0" collapsed="false">
      <c r="A8" s="13" t="n">
        <v>39448</v>
      </c>
      <c r="B8" s="15" t="n">
        <v>0</v>
      </c>
      <c r="C8" s="15"/>
      <c r="D8" s="15" t="n">
        <f aca="false">D7+B8+C8</f>
        <v>0</v>
      </c>
      <c r="E8" s="6" t="s">
        <v>42</v>
      </c>
      <c r="F8" s="6" t="s">
        <v>42</v>
      </c>
      <c r="G8" s="6" t="s">
        <v>194</v>
      </c>
      <c r="H8" s="6" t="s">
        <v>44</v>
      </c>
      <c r="I8" s="6" t="n">
        <f aca="false">VLOOKUP($H8,$H$58:$I$111,2,0)</f>
        <v>90</v>
      </c>
    </row>
    <row r="9" customFormat="false" ht="15" hidden="false" customHeight="false" outlineLevel="0" collapsed="false">
      <c r="A9" s="13" t="n">
        <v>42386</v>
      </c>
      <c r="B9" s="15" t="n">
        <v>100</v>
      </c>
      <c r="C9" s="15"/>
      <c r="D9" s="15" t="n">
        <f aca="false">D8+B9+C9</f>
        <v>100</v>
      </c>
      <c r="E9" s="6" t="s">
        <v>195</v>
      </c>
      <c r="F9" s="6" t="s">
        <v>196</v>
      </c>
      <c r="G9" s="6" t="s">
        <v>194</v>
      </c>
      <c r="H9" s="6" t="s">
        <v>89</v>
      </c>
      <c r="I9" s="6" t="n">
        <f aca="false">VLOOKUP($H9,$H$58:$I$111,2,0)</f>
        <v>6010</v>
      </c>
    </row>
    <row r="10" s="6" customFormat="true" ht="13.5" hidden="false" customHeight="false" outlineLevel="0" collapsed="false">
      <c r="A10" s="13" t="n">
        <v>42386</v>
      </c>
      <c r="B10" s="15"/>
      <c r="C10" s="15" t="n">
        <v>-3.2</v>
      </c>
      <c r="D10" s="15" t="n">
        <f aca="false">D9+B10+C10</f>
        <v>96.8</v>
      </c>
      <c r="E10" s="6" t="s">
        <v>45</v>
      </c>
      <c r="F10" s="4" t="s">
        <v>48</v>
      </c>
      <c r="G10" s="6" t="s">
        <v>194</v>
      </c>
      <c r="H10" s="6" t="s">
        <v>49</v>
      </c>
      <c r="I10" s="6" t="n">
        <f aca="false">VLOOKUP($H10,$H$58:$I$111,2,0)</f>
        <v>4</v>
      </c>
    </row>
    <row r="11" s="6" customFormat="true" ht="13.5" hidden="false" customHeight="false" outlineLevel="0" collapsed="false">
      <c r="A11" s="13" t="n">
        <v>42427</v>
      </c>
      <c r="B11" s="15"/>
      <c r="C11" s="15" t="n">
        <v>-96.8</v>
      </c>
      <c r="D11" s="15" t="n">
        <f aca="false">D10+B11+C11</f>
        <v>0</v>
      </c>
      <c r="E11" s="6" t="s">
        <v>70</v>
      </c>
      <c r="F11" s="6" t="s">
        <v>197</v>
      </c>
      <c r="G11" s="6" t="s">
        <v>194</v>
      </c>
      <c r="H11" s="6" t="s">
        <v>72</v>
      </c>
      <c r="I11" s="6" t="n">
        <f aca="false">VLOOKUP($H11,$H$58:$I$111,2,0)</f>
        <v>401</v>
      </c>
    </row>
    <row r="12" s="6" customFormat="true" ht="13.5" hidden="false" customHeight="false" outlineLevel="0" collapsed="false">
      <c r="A12" s="13" t="n">
        <v>42500</v>
      </c>
      <c r="B12" s="15" t="n">
        <v>100</v>
      </c>
      <c r="C12" s="15"/>
      <c r="D12" s="15" t="n">
        <f aca="false">D11+B12+C12</f>
        <v>100</v>
      </c>
      <c r="E12" s="6" t="s">
        <v>198</v>
      </c>
      <c r="F12" s="4" t="s">
        <v>196</v>
      </c>
      <c r="G12" s="6" t="s">
        <v>194</v>
      </c>
      <c r="H12" s="6" t="s">
        <v>89</v>
      </c>
      <c r="I12" s="6" t="n">
        <f aca="false">VLOOKUP($H12,$H$58:$I$111,2,0)</f>
        <v>6010</v>
      </c>
    </row>
    <row r="13" s="6" customFormat="true" ht="13.5" hidden="false" customHeight="false" outlineLevel="0" collapsed="false">
      <c r="A13" s="13" t="n">
        <v>42500</v>
      </c>
      <c r="B13" s="15"/>
      <c r="C13" s="15" t="n">
        <v>-3.2</v>
      </c>
      <c r="D13" s="15" t="n">
        <f aca="false">D12+B13+C13</f>
        <v>96.8</v>
      </c>
      <c r="E13" s="6" t="s">
        <v>45</v>
      </c>
      <c r="F13" s="4" t="s">
        <v>48</v>
      </c>
      <c r="G13" s="6" t="s">
        <v>194</v>
      </c>
      <c r="H13" s="6" t="s">
        <v>49</v>
      </c>
      <c r="I13" s="6" t="n">
        <f aca="false">VLOOKUP($H13,$H$58:$I$111,2,0)</f>
        <v>4</v>
      </c>
    </row>
    <row r="14" s="6" customFormat="true" ht="13.5" hidden="false" customHeight="false" outlineLevel="0" collapsed="false">
      <c r="A14" s="13" t="n">
        <v>42518</v>
      </c>
      <c r="B14" s="15"/>
      <c r="C14" s="15" t="n">
        <v>-96.8</v>
      </c>
      <c r="D14" s="15" t="n">
        <f aca="false">D13+B14+C14</f>
        <v>0</v>
      </c>
      <c r="E14" s="6" t="s">
        <v>70</v>
      </c>
      <c r="F14" s="6" t="s">
        <v>197</v>
      </c>
      <c r="G14" s="6" t="s">
        <v>194</v>
      </c>
      <c r="H14" s="6" t="s">
        <v>72</v>
      </c>
      <c r="I14" s="6" t="n">
        <f aca="false">VLOOKUP($H14,$H$58:$I$111,2,0)</f>
        <v>401</v>
      </c>
    </row>
    <row r="15" s="6" customFormat="true" ht="13.5" hidden="false" customHeight="false" outlineLevel="0" collapsed="false">
      <c r="A15" s="13" t="n">
        <v>42563</v>
      </c>
      <c r="B15" s="15" t="n">
        <v>150</v>
      </c>
      <c r="C15" s="15"/>
      <c r="D15" s="15" t="n">
        <f aca="false">D14+B15+C15</f>
        <v>150</v>
      </c>
      <c r="E15" s="6" t="s">
        <v>199</v>
      </c>
      <c r="F15" s="4" t="s">
        <v>200</v>
      </c>
      <c r="G15" s="6" t="s">
        <v>194</v>
      </c>
      <c r="H15" s="6" t="s">
        <v>89</v>
      </c>
      <c r="I15" s="6" t="n">
        <f aca="false">VLOOKUP($H15,$H$58:$I$111,2,0)</f>
        <v>6010</v>
      </c>
    </row>
    <row r="16" s="6" customFormat="true" ht="13.5" hidden="false" customHeight="false" outlineLevel="0" collapsed="false">
      <c r="A16" s="13" t="n">
        <v>42563</v>
      </c>
      <c r="B16" s="15"/>
      <c r="C16" s="15" t="n">
        <v>-4.65</v>
      </c>
      <c r="D16" s="15" t="n">
        <f aca="false">D15+B16+C16</f>
        <v>145.35</v>
      </c>
      <c r="E16" s="6" t="s">
        <v>45</v>
      </c>
      <c r="F16" s="4" t="s">
        <v>48</v>
      </c>
      <c r="G16" s="6" t="s">
        <v>194</v>
      </c>
      <c r="H16" s="6" t="s">
        <v>49</v>
      </c>
      <c r="I16" s="6" t="n">
        <f aca="false">VLOOKUP($H16,$H$58:$I$111,2,0)</f>
        <v>4</v>
      </c>
    </row>
    <row r="17" s="6" customFormat="true" ht="13.5" hidden="false" customHeight="false" outlineLevel="0" collapsed="false">
      <c r="A17" s="13" t="n">
        <v>42653</v>
      </c>
      <c r="B17" s="15" t="n">
        <v>-145.35</v>
      </c>
      <c r="C17" s="15"/>
      <c r="D17" s="15" t="n">
        <f aca="false">D16+B17+C17</f>
        <v>0</v>
      </c>
      <c r="E17" s="6" t="s">
        <v>70</v>
      </c>
      <c r="F17" s="6" t="s">
        <v>197</v>
      </c>
      <c r="G17" s="6" t="s">
        <v>194</v>
      </c>
      <c r="H17" s="6" t="s">
        <v>72</v>
      </c>
      <c r="I17" s="6" t="n">
        <f aca="false">VLOOKUP($H17,$H$58:$I$111,2,0)</f>
        <v>401</v>
      </c>
    </row>
    <row r="18" s="6" customFormat="true" ht="13.5" hidden="false" customHeight="false" outlineLevel="0" collapsed="false">
      <c r="A18" s="13" t="n">
        <v>43068</v>
      </c>
      <c r="B18" s="15" t="n">
        <v>150</v>
      </c>
      <c r="C18" s="15"/>
      <c r="D18" s="15" t="n">
        <f aca="false">D17+B18+C18</f>
        <v>150</v>
      </c>
      <c r="E18" s="6" t="s">
        <v>201</v>
      </c>
      <c r="F18" s="6" t="s">
        <v>88</v>
      </c>
      <c r="G18" s="6" t="s">
        <v>194</v>
      </c>
      <c r="H18" s="6" t="s">
        <v>89</v>
      </c>
      <c r="I18" s="6" t="n">
        <f aca="false">VLOOKUP($H18,$H$58:$I$111,2,0)</f>
        <v>6010</v>
      </c>
    </row>
    <row r="19" s="6" customFormat="true" ht="13.5" hidden="false" customHeight="false" outlineLevel="0" collapsed="false">
      <c r="A19" s="13" t="n">
        <v>43068</v>
      </c>
      <c r="B19" s="15"/>
      <c r="C19" s="15" t="n">
        <v>-4.65</v>
      </c>
      <c r="D19" s="15" t="n">
        <f aca="false">D18+B19+C19</f>
        <v>145.35</v>
      </c>
      <c r="E19" s="16" t="s">
        <v>45</v>
      </c>
      <c r="F19" s="4" t="s">
        <v>48</v>
      </c>
      <c r="G19" s="6" t="s">
        <v>194</v>
      </c>
      <c r="H19" s="4" t="s">
        <v>49</v>
      </c>
      <c r="I19" s="6" t="n">
        <f aca="false">VLOOKUP($H19,$H$58:$I$111,2,0)</f>
        <v>4</v>
      </c>
    </row>
    <row r="20" s="6" customFormat="true" ht="13.5" hidden="false" customHeight="false" outlineLevel="0" collapsed="false">
      <c r="A20" s="13" t="n">
        <v>43098</v>
      </c>
      <c r="B20" s="15" t="n">
        <v>150</v>
      </c>
      <c r="D20" s="15" t="n">
        <f aca="false">D19+B20+C20</f>
        <v>295.35</v>
      </c>
      <c r="E20" s="6" t="s">
        <v>202</v>
      </c>
      <c r="F20" s="6" t="s">
        <v>88</v>
      </c>
      <c r="G20" s="6" t="s">
        <v>194</v>
      </c>
      <c r="H20" s="6" t="s">
        <v>89</v>
      </c>
      <c r="I20" s="6" t="n">
        <f aca="false">VLOOKUP($H20,$H$58:$I$111,2,0)</f>
        <v>6010</v>
      </c>
    </row>
    <row r="21" s="6" customFormat="true" ht="13.5" hidden="false" customHeight="false" outlineLevel="0" collapsed="false">
      <c r="A21" s="13" t="n">
        <v>43098</v>
      </c>
      <c r="B21" s="15"/>
      <c r="C21" s="15" t="n">
        <v>-4.65</v>
      </c>
      <c r="D21" s="15" t="n">
        <f aca="false">D20+B21+C21</f>
        <v>290.7</v>
      </c>
      <c r="E21" s="16" t="s">
        <v>45</v>
      </c>
      <c r="F21" s="4" t="s">
        <v>48</v>
      </c>
      <c r="G21" s="6" t="s">
        <v>194</v>
      </c>
      <c r="H21" s="4" t="s">
        <v>49</v>
      </c>
      <c r="I21" s="6" t="n">
        <f aca="false">VLOOKUP($H21,$H$58:$I$111,2,0)</f>
        <v>4</v>
      </c>
    </row>
    <row r="22" s="6" customFormat="true" ht="13.5" hidden="false" customHeight="false" outlineLevel="0" collapsed="false">
      <c r="A22" s="13"/>
      <c r="B22" s="15"/>
      <c r="C22" s="15"/>
      <c r="D22" s="15" t="n">
        <f aca="false">D21+B22+C22</f>
        <v>290.7</v>
      </c>
      <c r="G22" s="6" t="s">
        <v>194</v>
      </c>
      <c r="I22" s="6" t="e">
        <f aca="false">VLOOKUP($H22,$H$58:$I$111,2,0)</f>
        <v>#N/A</v>
      </c>
    </row>
    <row r="23" s="6" customFormat="true" ht="13.5" hidden="false" customHeight="false" outlineLevel="0" collapsed="false">
      <c r="A23" s="13"/>
      <c r="B23" s="15"/>
      <c r="C23" s="15"/>
      <c r="D23" s="15" t="n">
        <f aca="false">D22+B23+C23</f>
        <v>290.7</v>
      </c>
      <c r="G23" s="6" t="s">
        <v>194</v>
      </c>
      <c r="I23" s="6" t="e">
        <f aca="false">VLOOKUP($H23,$H$58:$I$111,2,0)</f>
        <v>#N/A</v>
      </c>
    </row>
    <row r="24" s="6" customFormat="true" ht="13.5" hidden="false" customHeight="false" outlineLevel="0" collapsed="false">
      <c r="A24" s="13"/>
      <c r="B24" s="15"/>
      <c r="C24" s="15"/>
      <c r="D24" s="15" t="n">
        <f aca="false">D23+B24+C24</f>
        <v>290.7</v>
      </c>
      <c r="E24" s="4"/>
      <c r="G24" s="6" t="s">
        <v>194</v>
      </c>
      <c r="I24" s="6" t="e">
        <f aca="false">VLOOKUP($H24,$H$58:$I$111,2,0)</f>
        <v>#N/A</v>
      </c>
    </row>
    <row r="25" s="6" customFormat="true" ht="13.5" hidden="false" customHeight="false" outlineLevel="0" collapsed="false">
      <c r="A25" s="13"/>
      <c r="B25" s="15"/>
      <c r="C25" s="15"/>
      <c r="D25" s="15" t="n">
        <f aca="false">D24+B25+C25</f>
        <v>290.7</v>
      </c>
      <c r="G25" s="6" t="s">
        <v>194</v>
      </c>
      <c r="I25" s="6" t="e">
        <f aca="false">VLOOKUP($H25,$H$58:$I$111,2,0)</f>
        <v>#N/A</v>
      </c>
    </row>
    <row r="26" s="6" customFormat="true" ht="13.5" hidden="false" customHeight="false" outlineLevel="0" collapsed="false">
      <c r="A26" s="13"/>
      <c r="B26" s="15"/>
      <c r="C26" s="15"/>
      <c r="D26" s="15" t="n">
        <f aca="false">D25+B26+C26</f>
        <v>290.7</v>
      </c>
      <c r="G26" s="6" t="s">
        <v>194</v>
      </c>
      <c r="I26" s="6" t="e">
        <f aca="false">VLOOKUP($H26,$H$58:$I$111,2,0)</f>
        <v>#N/A</v>
      </c>
    </row>
    <row r="27" s="6" customFormat="true" ht="13.5" hidden="false" customHeight="false" outlineLevel="0" collapsed="false">
      <c r="A27" s="13"/>
      <c r="B27" s="15"/>
      <c r="C27" s="15"/>
      <c r="D27" s="15" t="n">
        <f aca="false">D26+B27+C27</f>
        <v>290.7</v>
      </c>
      <c r="G27" s="6" t="s">
        <v>194</v>
      </c>
      <c r="I27" s="6" t="e">
        <f aca="false">VLOOKUP($H27,$H$58:$I$111,2,0)</f>
        <v>#N/A</v>
      </c>
    </row>
    <row r="28" s="6" customFormat="true" ht="13.5" hidden="false" customHeight="false" outlineLevel="0" collapsed="false">
      <c r="A28" s="13"/>
      <c r="B28" s="15"/>
      <c r="C28" s="15"/>
      <c r="D28" s="15" t="n">
        <f aca="false">D27+B28+C28</f>
        <v>290.7</v>
      </c>
      <c r="G28" s="6" t="s">
        <v>194</v>
      </c>
      <c r="I28" s="6" t="e">
        <f aca="false">VLOOKUP($H28,$H$58:$I$111,2,0)</f>
        <v>#N/A</v>
      </c>
    </row>
    <row r="29" s="6" customFormat="true" ht="13.5" hidden="false" customHeight="false" outlineLevel="0" collapsed="false">
      <c r="A29" s="13"/>
      <c r="B29" s="15"/>
      <c r="C29" s="15"/>
      <c r="D29" s="15" t="n">
        <f aca="false">D28+B29+C29</f>
        <v>290.7</v>
      </c>
      <c r="G29" s="6" t="s">
        <v>194</v>
      </c>
      <c r="I29" s="6" t="e">
        <f aca="false">VLOOKUP($H29,$H$58:$I$111,2,0)</f>
        <v>#N/A</v>
      </c>
    </row>
    <row r="30" s="6" customFormat="true" ht="13.5" hidden="false" customHeight="false" outlineLevel="0" collapsed="false">
      <c r="A30" s="13"/>
      <c r="B30" s="15"/>
      <c r="C30" s="15"/>
      <c r="D30" s="15" t="n">
        <f aca="false">D29+B30+C30</f>
        <v>290.7</v>
      </c>
      <c r="G30" s="6" t="s">
        <v>194</v>
      </c>
      <c r="I30" s="6" t="e">
        <f aca="false">VLOOKUP($H30,$H$58:$I$111,2,0)</f>
        <v>#N/A</v>
      </c>
    </row>
    <row r="31" s="6" customFormat="true" ht="13.5" hidden="false" customHeight="false" outlineLevel="0" collapsed="false">
      <c r="A31" s="13"/>
      <c r="B31" s="15"/>
      <c r="C31" s="15"/>
      <c r="D31" s="15" t="n">
        <f aca="false">D30+B31+C31</f>
        <v>290.7</v>
      </c>
      <c r="G31" s="6" t="s">
        <v>194</v>
      </c>
      <c r="I31" s="6" t="e">
        <f aca="false">VLOOKUP($H31,$H$58:$I$111,2,0)</f>
        <v>#N/A</v>
      </c>
    </row>
    <row r="32" s="6" customFormat="true" ht="13.5" hidden="false" customHeight="false" outlineLevel="0" collapsed="false">
      <c r="A32" s="13"/>
      <c r="B32" s="15"/>
      <c r="C32" s="15"/>
      <c r="D32" s="15" t="n">
        <f aca="false">D31+B32+C32</f>
        <v>290.7</v>
      </c>
      <c r="G32" s="6" t="s">
        <v>194</v>
      </c>
      <c r="I32" s="6" t="e">
        <f aca="false">VLOOKUP($H32,$H$58:$I$111,2,0)</f>
        <v>#N/A</v>
      </c>
    </row>
    <row r="33" s="6" customFormat="true" ht="13.5" hidden="false" customHeight="false" outlineLevel="0" collapsed="false">
      <c r="A33" s="13"/>
      <c r="B33" s="15"/>
      <c r="C33" s="15"/>
      <c r="D33" s="15" t="n">
        <f aca="false">D32+B33+C33</f>
        <v>290.7</v>
      </c>
      <c r="G33" s="6" t="s">
        <v>194</v>
      </c>
      <c r="I33" s="6" t="e">
        <f aca="false">VLOOKUP($H33,$H$58:$I$111,2,0)</f>
        <v>#N/A</v>
      </c>
    </row>
    <row r="34" s="6" customFormat="true" ht="13.5" hidden="false" customHeight="false" outlineLevel="0" collapsed="false">
      <c r="A34" s="13"/>
      <c r="B34" s="15"/>
      <c r="D34" s="15" t="n">
        <f aca="false">D33+B34+C34</f>
        <v>290.7</v>
      </c>
      <c r="G34" s="6" t="s">
        <v>194</v>
      </c>
      <c r="I34" s="6" t="e">
        <f aca="false">VLOOKUP($H34,$H$58:$I$111,2,0)</f>
        <v>#N/A</v>
      </c>
    </row>
    <row r="35" s="6" customFormat="true" ht="13.5" hidden="false" customHeight="false" outlineLevel="0" collapsed="false">
      <c r="A35" s="13"/>
      <c r="B35" s="15"/>
      <c r="C35" s="15"/>
      <c r="D35" s="15" t="n">
        <f aca="false">D34+B35+C35</f>
        <v>290.7</v>
      </c>
      <c r="G35" s="6" t="s">
        <v>194</v>
      </c>
      <c r="I35" s="6" t="e">
        <f aca="false">VLOOKUP($H35,$H$58:$I$111,2,0)</f>
        <v>#N/A</v>
      </c>
    </row>
    <row r="36" s="6" customFormat="true" ht="13.5" hidden="false" customHeight="false" outlineLevel="0" collapsed="false">
      <c r="A36" s="13"/>
      <c r="B36" s="15"/>
      <c r="C36" s="15"/>
      <c r="D36" s="15" t="n">
        <f aca="false">D35+B36+C36</f>
        <v>290.7</v>
      </c>
      <c r="G36" s="6" t="s">
        <v>194</v>
      </c>
      <c r="H36" s="4"/>
      <c r="I36" s="6" t="e">
        <f aca="false">VLOOKUP($H36,$H$58:$I$111,2,0)</f>
        <v>#N/A</v>
      </c>
    </row>
    <row r="37" s="6" customFormat="true" ht="13.5" hidden="false" customHeight="false" outlineLevel="0" collapsed="false">
      <c r="A37" s="13"/>
      <c r="B37" s="15"/>
      <c r="C37" s="15"/>
      <c r="D37" s="15" t="n">
        <f aca="false">D36+B37+C37</f>
        <v>290.7</v>
      </c>
      <c r="G37" s="6" t="s">
        <v>194</v>
      </c>
      <c r="I37" s="6" t="e">
        <f aca="false">VLOOKUP($H37,$H$58:$I$111,2,0)</f>
        <v>#N/A</v>
      </c>
    </row>
    <row r="38" s="6" customFormat="true" ht="13.5" hidden="false" customHeight="false" outlineLevel="0" collapsed="false">
      <c r="A38" s="13"/>
      <c r="B38" s="15"/>
      <c r="C38" s="15"/>
      <c r="D38" s="15" t="n">
        <f aca="false">D37+B38+C38</f>
        <v>290.7</v>
      </c>
      <c r="G38" s="6" t="s">
        <v>194</v>
      </c>
      <c r="I38" s="6" t="e">
        <f aca="false">VLOOKUP($H38,$H$58:$I$111,2,0)</f>
        <v>#N/A</v>
      </c>
    </row>
    <row r="39" s="6" customFormat="true" ht="13.5" hidden="false" customHeight="false" outlineLevel="0" collapsed="false">
      <c r="A39" s="13"/>
      <c r="B39" s="15"/>
      <c r="C39" s="15"/>
      <c r="D39" s="15" t="n">
        <f aca="false">D38+B39+C39</f>
        <v>290.7</v>
      </c>
      <c r="G39" s="6" t="s">
        <v>194</v>
      </c>
      <c r="I39" s="6" t="e">
        <f aca="false">VLOOKUP($H39,$H$58:$I$111,2,0)</f>
        <v>#N/A</v>
      </c>
    </row>
    <row r="40" s="6" customFormat="true" ht="13.5" hidden="false" customHeight="false" outlineLevel="0" collapsed="false">
      <c r="A40" s="13"/>
      <c r="B40" s="15"/>
      <c r="C40" s="15"/>
      <c r="D40" s="15" t="n">
        <f aca="false">D39+B40+C40</f>
        <v>290.7</v>
      </c>
      <c r="G40" s="6" t="s">
        <v>194</v>
      </c>
      <c r="I40" s="6" t="e">
        <f aca="false">VLOOKUP($H40,$H$58:$I$111,2,0)</f>
        <v>#N/A</v>
      </c>
    </row>
    <row r="41" s="6" customFormat="true" ht="13.5" hidden="false" customHeight="false" outlineLevel="0" collapsed="false">
      <c r="A41" s="13"/>
      <c r="B41" s="15"/>
      <c r="C41" s="15"/>
      <c r="D41" s="15" t="n">
        <f aca="false">D40+B41+C41</f>
        <v>290.7</v>
      </c>
      <c r="G41" s="6" t="s">
        <v>194</v>
      </c>
      <c r="I41" s="6" t="e">
        <f aca="false">VLOOKUP($H41,$H$58:$I$111,2,0)</f>
        <v>#N/A</v>
      </c>
    </row>
    <row r="42" s="6" customFormat="true" ht="13.5" hidden="false" customHeight="false" outlineLevel="0" collapsed="false">
      <c r="A42" s="13"/>
      <c r="B42" s="15"/>
      <c r="C42" s="15"/>
      <c r="D42" s="15" t="n">
        <f aca="false">D41+B42+C42</f>
        <v>290.7</v>
      </c>
      <c r="F42" s="4"/>
      <c r="G42" s="6" t="s">
        <v>194</v>
      </c>
      <c r="I42" s="6" t="e">
        <f aca="false">VLOOKUP($H42,$H$58:$I$111,2,0)</f>
        <v>#N/A</v>
      </c>
    </row>
    <row r="43" s="6" customFormat="true" ht="13.5" hidden="false" customHeight="false" outlineLevel="0" collapsed="false">
      <c r="A43" s="13"/>
      <c r="B43" s="15"/>
      <c r="C43" s="15"/>
      <c r="D43" s="15" t="n">
        <f aca="false">D42+B43+C43</f>
        <v>290.7</v>
      </c>
      <c r="G43" s="6" t="s">
        <v>194</v>
      </c>
      <c r="I43" s="6" t="e">
        <f aca="false">VLOOKUP($H43,$H$58:$I$111,2,0)</f>
        <v>#N/A</v>
      </c>
    </row>
    <row r="44" s="6" customFormat="true" ht="13.5" hidden="false" customHeight="false" outlineLevel="0" collapsed="false">
      <c r="A44" s="13"/>
      <c r="B44" s="15"/>
      <c r="C44" s="15"/>
      <c r="D44" s="15" t="n">
        <f aca="false">D43+B44+C44</f>
        <v>290.7</v>
      </c>
      <c r="G44" s="6" t="s">
        <v>194</v>
      </c>
      <c r="I44" s="6" t="e">
        <f aca="false">VLOOKUP($H44,$H$58:$I$111,2,0)</f>
        <v>#N/A</v>
      </c>
    </row>
    <row r="45" s="6" customFormat="true" ht="13.5" hidden="false" customHeight="false" outlineLevel="0" collapsed="false">
      <c r="A45" s="13"/>
      <c r="B45" s="15"/>
      <c r="C45" s="15"/>
      <c r="D45" s="15" t="n">
        <f aca="false">D44+B45+C45</f>
        <v>290.7</v>
      </c>
      <c r="G45" s="6" t="s">
        <v>194</v>
      </c>
      <c r="I45" s="6" t="e">
        <f aca="false">VLOOKUP($H45,$H$58:$I$111,2,0)</f>
        <v>#N/A</v>
      </c>
    </row>
    <row r="46" customFormat="false" ht="15" hidden="false" customHeight="false" outlineLevel="0" collapsed="false">
      <c r="A46" s="13"/>
      <c r="B46" s="17"/>
      <c r="C46" s="17"/>
      <c r="D46" s="15" t="n">
        <f aca="false">D45+B46+C46</f>
        <v>290.7</v>
      </c>
      <c r="G46" s="6" t="s">
        <v>194</v>
      </c>
      <c r="I46" s="6" t="n">
        <f aca="false">VLOOKUP($H46,Journal!$H$182:$I$236,2,0)</f>
        <v>0</v>
      </c>
    </row>
    <row r="47" customFormat="false" ht="15" hidden="false" customHeight="false" outlineLevel="0" collapsed="false">
      <c r="A47" s="13"/>
      <c r="B47" s="17"/>
      <c r="C47" s="17"/>
      <c r="D47" s="15" t="n">
        <f aca="false">D46+B47+C47</f>
        <v>290.7</v>
      </c>
      <c r="E47" s="4"/>
      <c r="F47" s="4"/>
      <c r="G47" s="6" t="s">
        <v>194</v>
      </c>
      <c r="H47" s="4"/>
      <c r="I47" s="6" t="n">
        <f aca="false">VLOOKUP($H47,Journal!$H$182:$I$236,2,0)</f>
        <v>0</v>
      </c>
    </row>
    <row r="48" s="6" customFormat="true" ht="13.5" hidden="false" customHeight="false" outlineLevel="0" collapsed="false">
      <c r="B48" s="15"/>
      <c r="C48" s="15"/>
      <c r="D48" s="15"/>
    </row>
    <row r="49" s="6" customFormat="true" ht="15" hidden="false" customHeight="false" outlineLevel="0" collapsed="false">
      <c r="B49" s="18" t="n">
        <f aca="false">SUM(B6:B47)</f>
        <v>504.65</v>
      </c>
      <c r="C49" s="18" t="n">
        <f aca="false">SUM(C6:C47)</f>
        <v>-213.95</v>
      </c>
      <c r="D49" s="18" t="n">
        <f aca="false">B49+C49</f>
        <v>290.7</v>
      </c>
    </row>
    <row r="50" s="6" customFormat="true" ht="13.5" hidden="false" customHeight="false" outlineLevel="0" collapsed="false">
      <c r="A50" s="11" t="s">
        <v>147</v>
      </c>
      <c r="B50" s="11"/>
      <c r="C50" s="11"/>
      <c r="D50" s="11"/>
      <c r="E50" s="11"/>
      <c r="F50" s="11"/>
      <c r="G50" s="11"/>
      <c r="H50" s="11"/>
      <c r="I50" s="11"/>
    </row>
    <row r="51" s="6" customFormat="true" ht="13.5" hidden="false" customHeight="false" outlineLevel="0" collapsed="false">
      <c r="A51" s="19"/>
      <c r="B51" s="20" t="n">
        <f aca="false">SUM(B52:B54)</f>
        <v>504.65</v>
      </c>
      <c r="C51" s="20" t="n">
        <f aca="false">SUM(C52:C54)</f>
        <v>-213.95</v>
      </c>
      <c r="D51" s="21"/>
      <c r="E51" s="19"/>
      <c r="F51" s="19"/>
      <c r="G51" s="19"/>
      <c r="H51" s="19"/>
      <c r="I51" s="19"/>
    </row>
    <row r="52" s="6" customFormat="true" ht="13.5" hidden="false" customHeight="false" outlineLevel="0" collapsed="false">
      <c r="B52" s="22" t="n">
        <f aca="false">SUMIF($G$6:$G$35,$G52,$B$6:$B$35)</f>
        <v>0</v>
      </c>
      <c r="C52" s="22" t="n">
        <f aca="false">SUMIF($G$6:$G$35,$G52,$C$6:$C$35)</f>
        <v>0</v>
      </c>
      <c r="D52" s="22" t="n">
        <f aca="false">B52+C52</f>
        <v>0</v>
      </c>
      <c r="G52" s="6" t="s">
        <v>43</v>
      </c>
    </row>
    <row r="53" s="6" customFormat="true" ht="13.5" hidden="false" customHeight="false" outlineLevel="0" collapsed="false">
      <c r="B53" s="22" t="n">
        <f aca="false">SUMIF($G$6:$G$35,$G53,$B$6:$B$35)</f>
        <v>0</v>
      </c>
      <c r="C53" s="22" t="n">
        <f aca="false">SUMIF($G$6:$G$35,$G53,$C$6:$C$35)</f>
        <v>0</v>
      </c>
      <c r="D53" s="22" t="n">
        <f aca="false">B53+C53</f>
        <v>0</v>
      </c>
      <c r="E53" s="15"/>
      <c r="F53" s="7"/>
      <c r="G53" s="6" t="s">
        <v>45</v>
      </c>
      <c r="H53" s="7"/>
    </row>
    <row r="54" s="6" customFormat="true" ht="13.5" hidden="false" customHeight="false" outlineLevel="0" collapsed="false">
      <c r="B54" s="22" t="n">
        <f aca="false">SUMIF($G$6:$G$47,$G54,$B$6:$B$47)</f>
        <v>504.65</v>
      </c>
      <c r="C54" s="22" t="n">
        <f aca="false">SUMIF($G$6:$G$47,$G54,$C$6:$C$47)</f>
        <v>-213.95</v>
      </c>
      <c r="D54" s="22" t="n">
        <f aca="false">B54+C54</f>
        <v>290.7</v>
      </c>
      <c r="E54" s="23" t="s">
        <v>148</v>
      </c>
      <c r="F54" s="7"/>
      <c r="G54" s="6" t="s">
        <v>194</v>
      </c>
      <c r="H54" s="7"/>
    </row>
    <row r="55" s="6" customFormat="true" ht="13.5" hidden="false" customHeight="false" outlineLevel="0" collapsed="false">
      <c r="B55" s="22"/>
      <c r="C55" s="22"/>
      <c r="D55" s="22" t="n">
        <f aca="false">D49-B111</f>
        <v>290.7</v>
      </c>
      <c r="E55" s="6" t="s">
        <v>203</v>
      </c>
    </row>
    <row r="56" s="6" customFormat="true" ht="13.5" hidden="false" customHeight="false" outlineLevel="0" collapsed="false">
      <c r="A56" s="11" t="s">
        <v>150</v>
      </c>
      <c r="B56" s="11"/>
      <c r="C56" s="11"/>
      <c r="D56" s="11"/>
      <c r="E56" s="11"/>
      <c r="F56" s="11"/>
      <c r="G56" s="11"/>
      <c r="H56" s="11"/>
      <c r="I56" s="11"/>
    </row>
    <row r="57" s="6" customFormat="true" ht="13.5" hidden="false" customHeight="false" outlineLevel="0" collapsed="false">
      <c r="A57" s="19"/>
      <c r="B57" s="25" t="n">
        <f aca="false">SUM(B58:B111)</f>
        <v>504.65</v>
      </c>
      <c r="C57" s="25" t="n">
        <f aca="false">SUM(C58:C111)</f>
        <v>-213.95</v>
      </c>
      <c r="D57" s="21"/>
      <c r="E57" s="19"/>
      <c r="F57" s="19"/>
      <c r="G57" s="19"/>
      <c r="H57" s="19"/>
      <c r="I57" s="19"/>
    </row>
    <row r="58" s="6" customFormat="true" ht="13.5" hidden="false" customHeight="false" outlineLevel="0" collapsed="false">
      <c r="B58" s="22"/>
      <c r="C58" s="22"/>
      <c r="D58" s="7"/>
      <c r="E58" s="7"/>
      <c r="H58" s="6" t="n">
        <v>0</v>
      </c>
      <c r="I58" s="6" t="n">
        <v>0</v>
      </c>
      <c r="J58" s="26" t="s">
        <v>151</v>
      </c>
    </row>
    <row r="59" s="6" customFormat="true" ht="13.5" hidden="false" customHeight="false" outlineLevel="0" collapsed="false">
      <c r="B59" s="22" t="n">
        <f aca="false">SUMIF($I$6:$I$48,$I59,$B$6:$B$48)</f>
        <v>0</v>
      </c>
      <c r="C59" s="22" t="n">
        <f aca="false">SUMIF($I$6:$I$48,$I59,$C$6:$C$48)</f>
        <v>0</v>
      </c>
      <c r="D59" s="27" t="n">
        <f aca="false">COUNTIF($I$6:$I$35,$I59)</f>
        <v>0</v>
      </c>
      <c r="H59" s="6" t="s">
        <v>152</v>
      </c>
      <c r="I59" s="6" t="n">
        <v>1</v>
      </c>
      <c r="J59" s="6" t="s">
        <v>153</v>
      </c>
    </row>
    <row r="60" s="6" customFormat="true" ht="13.5" hidden="false" customHeight="false" outlineLevel="0" collapsed="false">
      <c r="B60" s="22" t="n">
        <f aca="false">SUMIF($I$6:$I$48,$I60,$B$6:$B$48)</f>
        <v>0</v>
      </c>
      <c r="C60" s="22" t="n">
        <f aca="false">SUMIF($I$6:$I$48,$I60,$C$6:$C$48)</f>
        <v>0</v>
      </c>
      <c r="D60" s="27" t="n">
        <f aca="false">COUNTIF($I$6:$I$35,$I60)</f>
        <v>0</v>
      </c>
      <c r="H60" s="6" t="s">
        <v>154</v>
      </c>
      <c r="I60" s="6" t="n">
        <v>2</v>
      </c>
      <c r="J60" s="6" t="s">
        <v>155</v>
      </c>
    </row>
    <row r="61" s="6" customFormat="true" ht="13.5" hidden="false" customHeight="false" outlineLevel="0" collapsed="false">
      <c r="B61" s="22" t="n">
        <f aca="false">SUMIF($I$6:$I$48,$I61,$B$6:$B$48)</f>
        <v>0</v>
      </c>
      <c r="C61" s="22" t="n">
        <f aca="false">SUMIF($I$6:$I$48,$I61,$C$6:$C$48)</f>
        <v>0</v>
      </c>
      <c r="D61" s="27" t="n">
        <f aca="false">COUNTIF($I$6:$I$35,$I61)</f>
        <v>0</v>
      </c>
      <c r="H61" s="6" t="s">
        <v>156</v>
      </c>
      <c r="I61" s="6" t="n">
        <v>3</v>
      </c>
      <c r="J61" s="6" t="s">
        <v>156</v>
      </c>
    </row>
    <row r="62" s="6" customFormat="true" ht="13.5" hidden="false" customHeight="false" outlineLevel="0" collapsed="false">
      <c r="B62" s="22" t="n">
        <f aca="false">SUMIF($I$6:$I$48,$I62,$B$6:$B$48)</f>
        <v>0</v>
      </c>
      <c r="C62" s="22" t="n">
        <f aca="false">SUMIF($I$6:$I$48,$I62,$C$6:$C$48)</f>
        <v>-20.35</v>
      </c>
      <c r="D62" s="27" t="n">
        <f aca="false">COUNTIF($I$6:$I$35,$I62)</f>
        <v>5</v>
      </c>
      <c r="H62" s="6" t="s">
        <v>49</v>
      </c>
      <c r="I62" s="6" t="n">
        <v>4</v>
      </c>
      <c r="J62" s="6" t="s">
        <v>157</v>
      </c>
    </row>
    <row r="63" customFormat="false" ht="15" hidden="false" customHeight="false" outlineLevel="0" collapsed="false">
      <c r="B63" s="22" t="n">
        <f aca="false">SUMIF($I$6:$I$48,$I63,$B$6:$B$48)</f>
        <v>-145.35</v>
      </c>
      <c r="C63" s="22" t="n">
        <f aca="false">SUMIF($I$6:$I$48,$I63,$C$6:$C$48)</f>
        <v>-193.6</v>
      </c>
      <c r="D63" s="27" t="n">
        <f aca="false">COUNTIF($I$6:$I$35,$I63)</f>
        <v>3</v>
      </c>
      <c r="H63" s="6" t="s">
        <v>72</v>
      </c>
      <c r="I63" s="6" t="n">
        <v>401</v>
      </c>
      <c r="J63" s="6" t="s">
        <v>157</v>
      </c>
    </row>
    <row r="64" s="6" customFormat="true" ht="13.5" hidden="false" customHeight="false" outlineLevel="0" collapsed="false">
      <c r="B64" s="22" t="n">
        <f aca="false">SUMIF($I$6:$I$48,$I64,$B$6:$B$48)</f>
        <v>0</v>
      </c>
      <c r="C64" s="22" t="n">
        <f aca="false">SUMIF($I$6:$I$48,$I64,$C$6:$C$48)</f>
        <v>0</v>
      </c>
      <c r="D64" s="27" t="n">
        <f aca="false">COUNTIF($I$6:$I$35,$I64)</f>
        <v>0</v>
      </c>
      <c r="H64" s="28" t="s">
        <v>75</v>
      </c>
      <c r="I64" s="6" t="n">
        <v>501</v>
      </c>
      <c r="J64" s="6" t="s">
        <v>153</v>
      </c>
    </row>
    <row r="65" s="6" customFormat="true" ht="13.5" hidden="false" customHeight="false" outlineLevel="0" collapsed="false">
      <c r="B65" s="22" t="n">
        <f aca="false">SUMIF($I$6:$I$48,$I65,$B$6:$B$48)</f>
        <v>0</v>
      </c>
      <c r="C65" s="22" t="n">
        <f aca="false">SUMIF($I$6:$I$48,$I65,$C$6:$C$48)</f>
        <v>0</v>
      </c>
      <c r="D65" s="27" t="n">
        <f aca="false">COUNTIF($I$6:$I$35,$I65)</f>
        <v>0</v>
      </c>
      <c r="H65" s="28" t="s">
        <v>159</v>
      </c>
      <c r="I65" s="6" t="n">
        <v>502</v>
      </c>
      <c r="J65" s="6" t="s">
        <v>153</v>
      </c>
    </row>
    <row r="66" s="6" customFormat="true" ht="13.5" hidden="false" customHeight="false" outlineLevel="0" collapsed="false">
      <c r="B66" s="22" t="n">
        <f aca="false">SUMIF($I$6:$I$48,$I66,$B$6:$B$48)</f>
        <v>0</v>
      </c>
      <c r="C66" s="22" t="n">
        <f aca="false">SUMIF($I$6:$I$48,$I66,$C$6:$C$48)</f>
        <v>0</v>
      </c>
      <c r="D66" s="27" t="n">
        <f aca="false">COUNTIF($I$6:$I$35,$I66)</f>
        <v>0</v>
      </c>
      <c r="H66" s="28" t="s">
        <v>160</v>
      </c>
      <c r="I66" s="6" t="n">
        <v>503</v>
      </c>
      <c r="J66" s="6" t="s">
        <v>153</v>
      </c>
    </row>
    <row r="67" s="6" customFormat="true" ht="13.5" hidden="false" customHeight="false" outlineLevel="0" collapsed="false">
      <c r="B67" s="22" t="n">
        <f aca="false">SUMIF($I$6:$I$48,$I67,$B$6:$B$48)</f>
        <v>0</v>
      </c>
      <c r="C67" s="22" t="n">
        <f aca="false">SUMIF($I$6:$I$48,$I67,$C$6:$C$48)</f>
        <v>0</v>
      </c>
      <c r="D67" s="27" t="n">
        <f aca="false">COUNTIF($I$6:$I$35,$I67)</f>
        <v>0</v>
      </c>
      <c r="H67" s="28" t="s">
        <v>161</v>
      </c>
      <c r="I67" s="6" t="n">
        <v>5112</v>
      </c>
      <c r="J67" s="6" t="s">
        <v>153</v>
      </c>
    </row>
    <row r="68" s="6" customFormat="true" ht="13.5" hidden="false" customHeight="false" outlineLevel="0" collapsed="false">
      <c r="B68" s="22" t="n">
        <f aca="false">SUMIF($I$6:$I$48,$I68,$B$6:$B$48)</f>
        <v>0</v>
      </c>
      <c r="C68" s="22" t="n">
        <f aca="false">SUMIF($I$6:$I$48,$I68,$C$6:$C$48)</f>
        <v>0</v>
      </c>
      <c r="D68" s="27" t="n">
        <f aca="false">COUNTIF($I$6:$I$35,$I68)</f>
        <v>0</v>
      </c>
      <c r="H68" s="28" t="s">
        <v>162</v>
      </c>
      <c r="I68" s="6" t="n">
        <v>5111</v>
      </c>
      <c r="J68" s="6" t="s">
        <v>153</v>
      </c>
    </row>
    <row r="69" s="6" customFormat="true" ht="13.5" hidden="false" customHeight="false" outlineLevel="0" collapsed="false">
      <c r="B69" s="22" t="n">
        <f aca="false">SUMIF($I$6:$I$48,$I69,$B$6:$B$48)</f>
        <v>0</v>
      </c>
      <c r="C69" s="22" t="n">
        <f aca="false">SUMIF($I$6:$I$48,$I69,$C$6:$C$48)</f>
        <v>0</v>
      </c>
      <c r="D69" s="27" t="n">
        <f aca="false">COUNTIF($I$6:$I$35,$I69)</f>
        <v>0</v>
      </c>
      <c r="H69" s="28" t="s">
        <v>163</v>
      </c>
      <c r="I69" s="6" t="n">
        <v>5110</v>
      </c>
      <c r="J69" s="6" t="s">
        <v>153</v>
      </c>
    </row>
    <row r="70" s="6" customFormat="true" ht="13.5" hidden="false" customHeight="false" outlineLevel="0" collapsed="false">
      <c r="B70" s="22" t="n">
        <f aca="false">SUMIF($I$6:$I$48,$I70,$B$6:$B$48)</f>
        <v>0</v>
      </c>
      <c r="C70" s="22" t="n">
        <f aca="false">SUMIF($I$6:$I$48,$I70,$C$6:$C$48)</f>
        <v>0</v>
      </c>
      <c r="D70" s="27" t="n">
        <f aca="false">COUNTIF($I$6:$I$35,$I70)</f>
        <v>0</v>
      </c>
      <c r="H70" s="28" t="s">
        <v>129</v>
      </c>
      <c r="I70" s="6" t="n">
        <v>5122</v>
      </c>
      <c r="J70" s="6" t="s">
        <v>153</v>
      </c>
    </row>
    <row r="71" s="6" customFormat="true" ht="13.5" hidden="false" customHeight="false" outlineLevel="0" collapsed="false">
      <c r="B71" s="22" t="n">
        <f aca="false">SUMIF($I$6:$I$48,$I71,$B$6:$B$48)</f>
        <v>0</v>
      </c>
      <c r="C71" s="22" t="n">
        <f aca="false">SUMIF($I$6:$I$48,$I71,$C$6:$C$48)</f>
        <v>0</v>
      </c>
      <c r="D71" s="27" t="n">
        <f aca="false">COUNTIF($I$6:$I$35,$I71)</f>
        <v>0</v>
      </c>
      <c r="H71" s="28" t="s">
        <v>96</v>
      </c>
      <c r="I71" s="6" t="n">
        <v>5121</v>
      </c>
      <c r="J71" s="6" t="s">
        <v>153</v>
      </c>
    </row>
    <row r="72" s="6" customFormat="true" ht="13.5" hidden="false" customHeight="false" outlineLevel="0" collapsed="false">
      <c r="B72" s="22" t="n">
        <f aca="false">SUMIF($I$6:$I$48,$I72,$B$6:$B$48)</f>
        <v>0</v>
      </c>
      <c r="C72" s="22" t="n">
        <f aca="false">SUMIF($I$6:$I$48,$I72,$C$6:$C$48)</f>
        <v>0</v>
      </c>
      <c r="D72" s="27" t="n">
        <f aca="false">COUNTIF($I$6:$I$35,$I72)</f>
        <v>0</v>
      </c>
      <c r="H72" s="28" t="s">
        <v>145</v>
      </c>
      <c r="I72" s="6" t="n">
        <v>5120</v>
      </c>
      <c r="J72" s="6" t="s">
        <v>153</v>
      </c>
    </row>
    <row r="73" s="6" customFormat="true" ht="13.5" hidden="false" customHeight="false" outlineLevel="0" collapsed="false">
      <c r="B73" s="22" t="n">
        <f aca="false">SUMIF($I$6:$I$48,$I73,$B$6:$B$48)</f>
        <v>0</v>
      </c>
      <c r="C73" s="22" t="n">
        <f aca="false">SUMIF($I$6:$I$48,$I73,$C$6:$C$48)</f>
        <v>0</v>
      </c>
      <c r="D73" s="27" t="n">
        <f aca="false">COUNTIF($I$6:$I$35,$I73)</f>
        <v>0</v>
      </c>
      <c r="H73" s="28" t="s">
        <v>132</v>
      </c>
      <c r="I73" s="6" t="n">
        <v>5132</v>
      </c>
      <c r="J73" s="6" t="s">
        <v>153</v>
      </c>
    </row>
    <row r="74" s="6" customFormat="true" ht="13.5" hidden="false" customHeight="false" outlineLevel="0" collapsed="false">
      <c r="B74" s="22" t="n">
        <f aca="false">SUMIF($I$6:$I$48,$I74,$B$6:$B$48)</f>
        <v>0</v>
      </c>
      <c r="C74" s="22" t="n">
        <f aca="false">SUMIF($I$6:$I$48,$I74,$C$6:$C$48)</f>
        <v>0</v>
      </c>
      <c r="D74" s="27" t="n">
        <f aca="false">COUNTIF($I$6:$I$35,$I74)</f>
        <v>0</v>
      </c>
      <c r="H74" s="28" t="s">
        <v>164</v>
      </c>
      <c r="I74" s="6" t="n">
        <v>5131</v>
      </c>
      <c r="J74" s="6" t="s">
        <v>153</v>
      </c>
    </row>
    <row r="75" s="6" customFormat="true" ht="13.5" hidden="false" customHeight="false" outlineLevel="0" collapsed="false">
      <c r="B75" s="22" t="n">
        <f aca="false">SUMIF($I$6:$I$48,$I75,$B$6:$B$48)</f>
        <v>0</v>
      </c>
      <c r="C75" s="22" t="n">
        <f aca="false">SUMIF($I$6:$I$48,$I75,$C$6:$C$48)</f>
        <v>0</v>
      </c>
      <c r="D75" s="27" t="n">
        <f aca="false">COUNTIF($I$6:$I$35,$I75)</f>
        <v>0</v>
      </c>
      <c r="H75" s="28" t="s">
        <v>107</v>
      </c>
      <c r="I75" s="6" t="n">
        <v>5130</v>
      </c>
      <c r="J75" s="6" t="s">
        <v>153</v>
      </c>
    </row>
    <row r="76" s="6" customFormat="true" ht="13.5" hidden="false" customHeight="false" outlineLevel="0" collapsed="false">
      <c r="B76" s="22" t="n">
        <f aca="false">SUMIF($I$6:$I$48,$I76,$B$6:$B$48)</f>
        <v>0</v>
      </c>
      <c r="C76" s="22" t="n">
        <f aca="false">SUMIF($I$6:$I$48,$I76,$C$6:$C$48)</f>
        <v>0</v>
      </c>
      <c r="D76" s="27" t="n">
        <f aca="false">COUNTIF($I$6:$I$35,$I76)</f>
        <v>0</v>
      </c>
      <c r="H76" s="28" t="s">
        <v>165</v>
      </c>
      <c r="I76" s="6" t="n">
        <v>5142</v>
      </c>
      <c r="J76" s="6" t="s">
        <v>153</v>
      </c>
    </row>
    <row r="77" s="6" customFormat="true" ht="13.5" hidden="false" customHeight="false" outlineLevel="0" collapsed="false">
      <c r="B77" s="22" t="n">
        <f aca="false">SUMIF($I$6:$I$48,$I77,$B$6:$B$48)</f>
        <v>0</v>
      </c>
      <c r="C77" s="22" t="n">
        <f aca="false">SUMIF($I$6:$I$48,$I77,$C$6:$C$48)</f>
        <v>0</v>
      </c>
      <c r="D77" s="27" t="n">
        <f aca="false">COUNTIF($I$6:$I$35,$I77)</f>
        <v>0</v>
      </c>
      <c r="H77" s="28" t="s">
        <v>166</v>
      </c>
      <c r="I77" s="6" t="n">
        <v>5141</v>
      </c>
      <c r="J77" s="6" t="s">
        <v>153</v>
      </c>
    </row>
    <row r="78" s="6" customFormat="true" ht="13.5" hidden="false" customHeight="false" outlineLevel="0" collapsed="false">
      <c r="B78" s="22" t="n">
        <f aca="false">SUMIF($I$6:$I$48,$I78,$B$6:$B$48)</f>
        <v>0</v>
      </c>
      <c r="C78" s="22" t="n">
        <f aca="false">SUMIF($I$6:$I$48,$I78,$C$6:$C$48)</f>
        <v>0</v>
      </c>
      <c r="D78" s="27" t="n">
        <f aca="false">COUNTIF($I$6:$I$35,$I78)</f>
        <v>0</v>
      </c>
      <c r="H78" s="28" t="s">
        <v>167</v>
      </c>
      <c r="I78" s="6" t="n">
        <v>5140</v>
      </c>
      <c r="J78" s="6" t="s">
        <v>153</v>
      </c>
    </row>
    <row r="79" s="6" customFormat="true" ht="13.5" hidden="false" customHeight="false" outlineLevel="0" collapsed="false">
      <c r="B79" s="22" t="n">
        <f aca="false">SUMIF($I$6:$I$48,$I79,$B$6:$B$48)</f>
        <v>0</v>
      </c>
      <c r="C79" s="22" t="n">
        <f aca="false">SUMIF($I$6:$I$48,$I79,$C$6:$C$48)</f>
        <v>0</v>
      </c>
      <c r="D79" s="27" t="n">
        <f aca="false">COUNTIF($I$6:$I$35,$I79)</f>
        <v>0</v>
      </c>
      <c r="H79" s="28" t="s">
        <v>168</v>
      </c>
      <c r="I79" s="6" t="n">
        <v>5212</v>
      </c>
      <c r="J79" s="6" t="s">
        <v>153</v>
      </c>
    </row>
    <row r="80" s="6" customFormat="true" ht="13.5" hidden="false" customHeight="false" outlineLevel="0" collapsed="false">
      <c r="B80" s="22" t="n">
        <f aca="false">SUMIF($I$6:$I$48,$I80,$B$6:$B$48)</f>
        <v>0</v>
      </c>
      <c r="C80" s="22" t="n">
        <f aca="false">SUMIF($I$6:$I$48,$I80,$C$6:$C$48)</f>
        <v>0</v>
      </c>
      <c r="D80" s="27" t="n">
        <f aca="false">COUNTIF($I$6:$I$35,$I80)</f>
        <v>0</v>
      </c>
      <c r="H80" s="28" t="s">
        <v>169</v>
      </c>
      <c r="I80" s="6" t="n">
        <v>5211</v>
      </c>
      <c r="J80" s="6" t="s">
        <v>153</v>
      </c>
    </row>
    <row r="81" s="6" customFormat="true" ht="13.5" hidden="false" customHeight="false" outlineLevel="0" collapsed="false">
      <c r="B81" s="22" t="n">
        <f aca="false">SUMIF($I$6:$I$48,$I81,$B$6:$B$48)</f>
        <v>0</v>
      </c>
      <c r="C81" s="22" t="n">
        <f aca="false">SUMIF($I$6:$I$48,$I81,$C$6:$C$48)</f>
        <v>0</v>
      </c>
      <c r="D81" s="27" t="n">
        <f aca="false">COUNTIF($I$6:$I$35,$I81)</f>
        <v>0</v>
      </c>
      <c r="H81" s="28" t="s">
        <v>170</v>
      </c>
      <c r="I81" s="6" t="n">
        <v>5210</v>
      </c>
      <c r="J81" s="6" t="s">
        <v>153</v>
      </c>
    </row>
    <row r="82" s="6" customFormat="true" ht="13.5" hidden="false" customHeight="false" outlineLevel="0" collapsed="false">
      <c r="B82" s="22" t="n">
        <f aca="false">SUMIF($I$6:$I$48,$I82,$B$6:$B$48)</f>
        <v>0</v>
      </c>
      <c r="C82" s="22" t="n">
        <f aca="false">SUMIF($I$6:$I$48,$I82,$C$6:$C$48)</f>
        <v>0</v>
      </c>
      <c r="D82" s="27" t="n">
        <f aca="false">COUNTIF($I$6:$I$35,$I82)</f>
        <v>0</v>
      </c>
      <c r="H82" s="28" t="s">
        <v>171</v>
      </c>
      <c r="I82" s="6" t="n">
        <v>5222</v>
      </c>
      <c r="J82" s="6" t="s">
        <v>153</v>
      </c>
    </row>
    <row r="83" s="6" customFormat="true" ht="13.5" hidden="false" customHeight="false" outlineLevel="0" collapsed="false">
      <c r="B83" s="22" t="n">
        <f aca="false">SUMIF($I$6:$I$48,$I83,$B$6:$B$48)</f>
        <v>0</v>
      </c>
      <c r="C83" s="22" t="n">
        <f aca="false">SUMIF($I$6:$I$48,$I83,$C$6:$C$48)</f>
        <v>0</v>
      </c>
      <c r="D83" s="27" t="n">
        <f aca="false">COUNTIF($I$6:$I$35,$I83)</f>
        <v>0</v>
      </c>
      <c r="H83" s="28" t="s">
        <v>172</v>
      </c>
      <c r="I83" s="6" t="n">
        <v>5221</v>
      </c>
      <c r="J83" s="6" t="s">
        <v>153</v>
      </c>
    </row>
    <row r="84" s="6" customFormat="true" ht="13.5" hidden="false" customHeight="false" outlineLevel="0" collapsed="false">
      <c r="B84" s="22" t="n">
        <f aca="false">SUMIF($I$6:$I$48,$I84,$B$6:$B$48)</f>
        <v>0</v>
      </c>
      <c r="C84" s="22" t="n">
        <f aca="false">SUMIF($I$6:$I$48,$I84,$C$6:$C$48)</f>
        <v>0</v>
      </c>
      <c r="D84" s="27" t="n">
        <f aca="false">COUNTIF($I$6:$I$35,$I84)</f>
        <v>0</v>
      </c>
      <c r="H84" s="28" t="s">
        <v>173</v>
      </c>
      <c r="I84" s="6" t="n">
        <v>5220</v>
      </c>
      <c r="J84" s="6" t="s">
        <v>153</v>
      </c>
    </row>
    <row r="85" s="6" customFormat="true" ht="13.5" hidden="false" customHeight="false" outlineLevel="0" collapsed="false">
      <c r="B85" s="22" t="n">
        <f aca="false">SUMIF($I$6:$I$48,$I85,$B$6:$B$48)</f>
        <v>0</v>
      </c>
      <c r="C85" s="22" t="n">
        <f aca="false">SUMIF($I$6:$I$48,$I85,$C$6:$C$48)</f>
        <v>0</v>
      </c>
      <c r="D85" s="27" t="n">
        <f aca="false">COUNTIF($I$6:$I$35,$I85)</f>
        <v>0</v>
      </c>
      <c r="H85" s="28" t="s">
        <v>174</v>
      </c>
      <c r="I85" s="6" t="n">
        <v>6</v>
      </c>
      <c r="J85" s="6" t="s">
        <v>153</v>
      </c>
    </row>
    <row r="86" s="6" customFormat="true" ht="13.5" hidden="false" customHeight="false" outlineLevel="0" collapsed="false">
      <c r="B86" s="22" t="n">
        <f aca="false">SUMIF($I$6:$I$48,$I86,$B$6:$B$48)</f>
        <v>0</v>
      </c>
      <c r="C86" s="22" t="n">
        <f aca="false">SUMIF($I$6:$I$48,$I86,$C$6:$C$48)</f>
        <v>0</v>
      </c>
      <c r="D86" s="27" t="n">
        <f aca="false">COUNTIF($I$6:$I$35,$I86)</f>
        <v>0</v>
      </c>
      <c r="H86" s="28" t="s">
        <v>175</v>
      </c>
      <c r="I86" s="6" t="n">
        <v>6012</v>
      </c>
      <c r="J86" s="6" t="s">
        <v>153</v>
      </c>
    </row>
    <row r="87" s="6" customFormat="true" ht="13.5" hidden="false" customHeight="false" outlineLevel="0" collapsed="false">
      <c r="B87" s="22" t="n">
        <f aca="false">SUMIF($I$6:$I$48,$I87,$B$6:$B$48)</f>
        <v>650</v>
      </c>
      <c r="C87" s="22" t="n">
        <f aca="false">SUMIF($I$6:$I$48,$I87,$C$6:$C$48)</f>
        <v>0</v>
      </c>
      <c r="D87" s="27" t="n">
        <f aca="false">COUNTIF($I$6:$I$35,$I87)</f>
        <v>5</v>
      </c>
      <c r="H87" s="28" t="s">
        <v>89</v>
      </c>
      <c r="I87" s="6" t="n">
        <v>6010</v>
      </c>
      <c r="J87" s="6" t="s">
        <v>153</v>
      </c>
    </row>
    <row r="88" s="6" customFormat="true" ht="13.5" hidden="false" customHeight="false" outlineLevel="0" collapsed="false">
      <c r="B88" s="22" t="n">
        <f aca="false">SUMIF($I$6:$I$48,$I88,$B$6:$B$48)</f>
        <v>0</v>
      </c>
      <c r="C88" s="22" t="n">
        <f aca="false">SUMIF($I$6:$I$48,$I88,$C$6:$C$48)</f>
        <v>0</v>
      </c>
      <c r="D88" s="27" t="n">
        <f aca="false">COUNTIF($I$6:$I$35,$I88)</f>
        <v>0</v>
      </c>
      <c r="H88" s="28" t="s">
        <v>176</v>
      </c>
      <c r="I88" s="6" t="n">
        <v>6122</v>
      </c>
      <c r="J88" s="6" t="s">
        <v>153</v>
      </c>
    </row>
    <row r="89" s="6" customFormat="true" ht="13.5" hidden="false" customHeight="false" outlineLevel="0" collapsed="false">
      <c r="B89" s="22" t="n">
        <f aca="false">SUMIF($I$6:$I$48,$I89,$B$6:$B$48)</f>
        <v>0</v>
      </c>
      <c r="C89" s="22" t="n">
        <f aca="false">SUMIF($I$6:$I$48,$I89,$C$6:$C$48)</f>
        <v>0</v>
      </c>
      <c r="D89" s="27" t="n">
        <f aca="false">COUNTIF($I$6:$I$35,$I89)</f>
        <v>0</v>
      </c>
      <c r="H89" s="28" t="s">
        <v>80</v>
      </c>
      <c r="I89" s="6" t="n">
        <v>6120</v>
      </c>
      <c r="J89" s="6" t="s">
        <v>153</v>
      </c>
    </row>
    <row r="90" s="6" customFormat="true" ht="13.5" hidden="false" customHeight="false" outlineLevel="0" collapsed="false">
      <c r="B90" s="22" t="n">
        <f aca="false">SUMIF($I$6:$I$48,$I90,$B$6:$B$48)</f>
        <v>0</v>
      </c>
      <c r="C90" s="22" t="n">
        <f aca="false">SUMIF($I$6:$I$48,$I90,$C$6:$C$48)</f>
        <v>0</v>
      </c>
      <c r="D90" s="27" t="n">
        <f aca="false">COUNTIF($I$6:$I$35,$I90)</f>
        <v>0</v>
      </c>
      <c r="H90" s="28" t="s">
        <v>177</v>
      </c>
      <c r="I90" s="6" t="n">
        <v>6022</v>
      </c>
      <c r="J90" s="6" t="s">
        <v>153</v>
      </c>
    </row>
    <row r="91" s="6" customFormat="true" ht="13.5" hidden="false" customHeight="false" outlineLevel="0" collapsed="false">
      <c r="B91" s="22" t="n">
        <f aca="false">SUMIF($I$6:$I$48,$I91,$B$6:$B$48)</f>
        <v>0</v>
      </c>
      <c r="C91" s="22" t="n">
        <f aca="false">SUMIF($I$6:$I$48,$I91,$C$6:$C$48)</f>
        <v>0</v>
      </c>
      <c r="D91" s="27" t="n">
        <f aca="false">COUNTIF($I$6:$I$35,$I91)</f>
        <v>0</v>
      </c>
      <c r="H91" s="28" t="s">
        <v>178</v>
      </c>
      <c r="I91" s="6" t="n">
        <v>6020</v>
      </c>
      <c r="J91" s="6" t="s">
        <v>153</v>
      </c>
    </row>
    <row r="92" s="6" customFormat="true" ht="13.5" hidden="false" customHeight="false" outlineLevel="0" collapsed="false">
      <c r="B92" s="22" t="n">
        <f aca="false">SUMIF($I$6:$I$48,$I92,$B$6:$B$48)</f>
        <v>0</v>
      </c>
      <c r="C92" s="22" t="n">
        <f aca="false">SUMIF($I$6:$I$48,$I92,$C$6:$C$48)</f>
        <v>0</v>
      </c>
      <c r="D92" s="27" t="n">
        <f aca="false">COUNTIF($I$6:$I$35,$I92)</f>
        <v>0</v>
      </c>
      <c r="H92" s="28" t="s">
        <v>179</v>
      </c>
      <c r="I92" s="6" t="n">
        <v>6212</v>
      </c>
      <c r="J92" s="6" t="s">
        <v>153</v>
      </c>
    </row>
    <row r="93" s="6" customFormat="true" ht="13.5" hidden="false" customHeight="false" outlineLevel="0" collapsed="false">
      <c r="B93" s="22" t="n">
        <f aca="false">SUMIF($I$6:$I$48,$I93,$B$6:$B$48)</f>
        <v>0</v>
      </c>
      <c r="C93" s="22" t="n">
        <f aca="false">SUMIF($I$6:$I$48,$I93,$C$6:$C$48)</f>
        <v>0</v>
      </c>
      <c r="D93" s="27" t="n">
        <f aca="false">COUNTIF($I$6:$I$35,$I93)</f>
        <v>0</v>
      </c>
      <c r="H93" s="28" t="s">
        <v>58</v>
      </c>
      <c r="I93" s="6" t="n">
        <v>6210</v>
      </c>
      <c r="J93" s="6" t="s">
        <v>153</v>
      </c>
    </row>
    <row r="94" s="6" customFormat="true" ht="13.5" hidden="false" customHeight="false" outlineLevel="0" collapsed="false">
      <c r="B94" s="22" t="n">
        <f aca="false">SUMIF($I$6:$I$48,$I94,$B$6:$B$48)</f>
        <v>0</v>
      </c>
      <c r="C94" s="22" t="n">
        <f aca="false">SUMIF($I$6:$I$48,$I94,$C$6:$C$48)</f>
        <v>0</v>
      </c>
      <c r="D94" s="27" t="n">
        <f aca="false">COUNTIF($I$6:$I$35,$I94)</f>
        <v>0</v>
      </c>
      <c r="H94" s="6" t="s">
        <v>180</v>
      </c>
      <c r="I94" s="6" t="n">
        <v>7</v>
      </c>
    </row>
    <row r="95" s="6" customFormat="true" ht="13.5" hidden="false" customHeight="false" outlineLevel="0" collapsed="false">
      <c r="B95" s="22" t="n">
        <f aca="false">SUMIF($I$6:$I$48,$I95,$B$6:$B$48)</f>
        <v>0</v>
      </c>
      <c r="C95" s="22" t="n">
        <f aca="false">SUMIF($I$6:$I$48,$I95,$C$6:$C$48)</f>
        <v>0</v>
      </c>
      <c r="D95" s="27" t="n">
        <f aca="false">COUNTIF($I$6:$I$35,$I95)</f>
        <v>0</v>
      </c>
      <c r="H95" s="6" t="s">
        <v>181</v>
      </c>
      <c r="I95" s="6" t="n">
        <v>8</v>
      </c>
    </row>
    <row r="96" s="6" customFormat="true" ht="13.5" hidden="false" customHeight="false" outlineLevel="0" collapsed="false">
      <c r="B96" s="22" t="n">
        <f aca="false">SUMIF($I$6:$I$48,$I96,$B$6:$B$48)</f>
        <v>0</v>
      </c>
      <c r="C96" s="22" t="n">
        <f aca="false">SUMIF($I$6:$I$48,$I96,$C$6:$C$48)</f>
        <v>0</v>
      </c>
      <c r="D96" s="27" t="n">
        <f aca="false">COUNTIF($I$6:$I$35,$I96)</f>
        <v>0</v>
      </c>
      <c r="H96" s="6" t="s">
        <v>182</v>
      </c>
      <c r="I96" s="6" t="n">
        <v>9</v>
      </c>
    </row>
    <row r="97" s="6" customFormat="true" ht="13.5" hidden="false" customHeight="false" outlineLevel="0" collapsed="false">
      <c r="B97" s="22" t="n">
        <f aca="false">SUMIF($I$6:$I$48,$I97,$B$6:$B$48)</f>
        <v>0</v>
      </c>
      <c r="C97" s="22" t="n">
        <f aca="false">SUMIF($I$6:$I$48,$I97,$C$6:$C$48)</f>
        <v>0</v>
      </c>
      <c r="D97" s="27" t="n">
        <f aca="false">COUNTIF($I$6:$I$35,$I97)</f>
        <v>0</v>
      </c>
      <c r="H97" s="6" t="s">
        <v>183</v>
      </c>
      <c r="I97" s="6" t="n">
        <v>10</v>
      </c>
      <c r="J97" s="6" t="s">
        <v>155</v>
      </c>
    </row>
    <row r="98" s="6" customFormat="true" ht="13.5" hidden="false" customHeight="false" outlineLevel="0" collapsed="false">
      <c r="B98" s="22" t="n">
        <f aca="false">SUMIF($I$6:$I$48,$I98,$B$6:$B$48)</f>
        <v>0</v>
      </c>
      <c r="C98" s="22" t="n">
        <f aca="false">SUMIF($I$6:$I$48,$I98,$C$6:$C$48)</f>
        <v>0</v>
      </c>
      <c r="D98" s="27" t="n">
        <f aca="false">COUNTIF($I$6:$I$35,$I98)</f>
        <v>0</v>
      </c>
      <c r="H98" s="6" t="s">
        <v>184</v>
      </c>
      <c r="I98" s="6" t="n">
        <v>11</v>
      </c>
      <c r="J98" s="6" t="s">
        <v>155</v>
      </c>
    </row>
    <row r="99" s="6" customFormat="true" ht="13.5" hidden="false" customHeight="false" outlineLevel="0" collapsed="false">
      <c r="B99" s="22" t="n">
        <f aca="false">SUMIF($I$6:$I$48,$I99,$B$6:$B$48)</f>
        <v>0</v>
      </c>
      <c r="C99" s="22" t="n">
        <f aca="false">SUMIF($I$6:$I$48,$I99,$C$6:$C$48)</f>
        <v>0</v>
      </c>
      <c r="D99" s="27" t="n">
        <f aca="false">COUNTIF($I$6:$I$35,$I99)</f>
        <v>0</v>
      </c>
      <c r="H99" s="6" t="s">
        <v>185</v>
      </c>
      <c r="I99" s="6" t="n">
        <v>12</v>
      </c>
      <c r="J99" s="6" t="s">
        <v>157</v>
      </c>
    </row>
    <row r="100" s="6" customFormat="true" ht="13.5" hidden="false" customHeight="false" outlineLevel="0" collapsed="false">
      <c r="B100" s="22" t="n">
        <f aca="false">SUMIF($I$6:$I$48,$I100,$B$6:$B$48)</f>
        <v>0</v>
      </c>
      <c r="C100" s="22" t="n">
        <f aca="false">SUMIF($I$6:$I$48,$I100,$C$6:$C$48)</f>
        <v>0</v>
      </c>
      <c r="D100" s="27" t="n">
        <f aca="false">COUNTIF($I$6:$I$35,$I100)</f>
        <v>0</v>
      </c>
      <c r="H100" s="6" t="s">
        <v>120</v>
      </c>
      <c r="I100" s="6" t="n">
        <v>13</v>
      </c>
      <c r="J100" s="6" t="s">
        <v>155</v>
      </c>
    </row>
    <row r="101" s="6" customFormat="true" ht="13.5" hidden="false" customHeight="false" outlineLevel="0" collapsed="false">
      <c r="B101" s="22" t="n">
        <f aca="false">SUMIF($I$6:$I$48,$I101,$B$6:$B$48)</f>
        <v>0</v>
      </c>
      <c r="C101" s="22" t="n">
        <f aca="false">SUMIF($I$6:$I$48,$I101,$C$6:$C$48)</f>
        <v>0</v>
      </c>
      <c r="D101" s="27" t="n">
        <f aca="false">COUNTIF($I$6:$I$35,$I101)</f>
        <v>0</v>
      </c>
      <c r="H101" s="6" t="s">
        <v>186</v>
      </c>
      <c r="I101" s="6" t="n">
        <v>14</v>
      </c>
      <c r="J101" s="6" t="s">
        <v>155</v>
      </c>
    </row>
    <row r="102" s="6" customFormat="true" ht="13.5" hidden="false" customHeight="false" outlineLevel="0" collapsed="false">
      <c r="B102" s="22" t="n">
        <f aca="false">SUMIF($I$6:$I$48,$I102,$B$6:$B$48)</f>
        <v>0</v>
      </c>
      <c r="C102" s="22" t="n">
        <f aca="false">SUMIF($I$6:$I$48,$I102,$C$6:$C$48)</f>
        <v>0</v>
      </c>
      <c r="D102" s="27" t="n">
        <f aca="false">COUNTIF($I$6:$I$35,$I102)</f>
        <v>0</v>
      </c>
      <c r="H102" s="6" t="s">
        <v>187</v>
      </c>
      <c r="I102" s="6" t="n">
        <v>15</v>
      </c>
    </row>
    <row r="103" s="6" customFormat="true" ht="13.5" hidden="false" customHeight="false" outlineLevel="0" collapsed="false">
      <c r="B103" s="22" t="n">
        <f aca="false">SUMIF($I$6:$I$48,$I103,$B$6:$B$48)</f>
        <v>0</v>
      </c>
      <c r="C103" s="22" t="n">
        <f aca="false">SUMIF($I$6:$I$48,$I103,$C$6:$C$48)</f>
        <v>0</v>
      </c>
      <c r="D103" s="27" t="n">
        <f aca="false">COUNTIF($I$6:$I$35,$I103)</f>
        <v>0</v>
      </c>
      <c r="H103" s="6" t="s">
        <v>47</v>
      </c>
      <c r="I103" s="6" t="n">
        <v>16</v>
      </c>
      <c r="J103" s="6" t="s">
        <v>47</v>
      </c>
    </row>
    <row r="104" s="6" customFormat="true" ht="13.5" hidden="false" customHeight="false" outlineLevel="0" collapsed="false">
      <c r="B104" s="22" t="n">
        <f aca="false">SUMIF($I$6:$I$48,$I104,$B$6:$B$48)</f>
        <v>0</v>
      </c>
      <c r="C104" s="22" t="n">
        <f aca="false">SUMIF($I$6:$I$48,$I104,$C$6:$C$48)</f>
        <v>0</v>
      </c>
      <c r="D104" s="27" t="n">
        <f aca="false">COUNTIF($I$6:$I$35,$I104)</f>
        <v>0</v>
      </c>
      <c r="H104" s="6" t="s">
        <v>188</v>
      </c>
      <c r="I104" s="6" t="n">
        <v>17</v>
      </c>
      <c r="J104" s="6" t="s">
        <v>155</v>
      </c>
    </row>
    <row r="105" s="6" customFormat="true" ht="13.5" hidden="false" customHeight="false" outlineLevel="0" collapsed="false">
      <c r="B105" s="22" t="n">
        <f aca="false">SUMIF($I$6:$I$48,$I105,$B$6:$B$48)</f>
        <v>0</v>
      </c>
      <c r="C105" s="22" t="n">
        <f aca="false">SUMIF($I$6:$I$48,$I105,$C$6:$C$48)</f>
        <v>0</v>
      </c>
      <c r="D105" s="27" t="n">
        <f aca="false">COUNTIF($I$6:$I$35,$I105)</f>
        <v>0</v>
      </c>
      <c r="H105" s="6" t="s">
        <v>189</v>
      </c>
      <c r="I105" s="6" t="n">
        <v>18</v>
      </c>
    </row>
    <row r="106" s="6" customFormat="true" ht="13.5" hidden="false" customHeight="false" outlineLevel="0" collapsed="false">
      <c r="B106" s="22" t="n">
        <f aca="false">SUMIF($I$6:$I$48,$I106,$B$6:$B$48)</f>
        <v>0</v>
      </c>
      <c r="C106" s="22" t="n">
        <f aca="false">SUMIF($I$6:$I$48,$I106,$C$6:$C$48)</f>
        <v>0</v>
      </c>
      <c r="D106" s="27" t="n">
        <f aca="false">COUNTIF($I$6:$I$35,$I106)</f>
        <v>0</v>
      </c>
      <c r="H106" s="6" t="s">
        <v>190</v>
      </c>
      <c r="I106" s="6" t="n">
        <v>19</v>
      </c>
      <c r="J106" s="6" t="s">
        <v>155</v>
      </c>
    </row>
    <row r="107" s="6" customFormat="true" ht="13.5" hidden="false" customHeight="false" outlineLevel="0" collapsed="false">
      <c r="B107" s="22" t="n">
        <f aca="false">SUMIF($I$6:$I$48,$I107,$B$6:$B$48)</f>
        <v>0</v>
      </c>
      <c r="C107" s="22" t="n">
        <f aca="false">SUMIF($I$6:$I$48,$I107,$C$6:$C$48)</f>
        <v>0</v>
      </c>
      <c r="D107" s="27" t="n">
        <f aca="false">COUNTIF($I$6:$I$35,$I107)</f>
        <v>0</v>
      </c>
      <c r="H107" s="6" t="s">
        <v>191</v>
      </c>
      <c r="I107" s="6" t="n">
        <v>20</v>
      </c>
      <c r="J107" s="6" t="s">
        <v>155</v>
      </c>
    </row>
    <row r="108" s="6" customFormat="true" ht="13.5" hidden="false" customHeight="false" outlineLevel="0" collapsed="false">
      <c r="B108" s="22" t="n">
        <f aca="false">SUMIF($I$6:$I$48,$I108,$B$6:$B$48)</f>
        <v>0</v>
      </c>
      <c r="C108" s="22" t="n">
        <f aca="false">SUMIF($I$6:$I$48,$I108,$C$6:$C$48)</f>
        <v>0</v>
      </c>
      <c r="D108" s="27" t="n">
        <f aca="false">COUNTIF($I$6:$I$35,$I108)</f>
        <v>0</v>
      </c>
      <c r="H108" s="6" t="s">
        <v>116</v>
      </c>
      <c r="I108" s="6" t="n">
        <v>21</v>
      </c>
    </row>
    <row r="109" s="6" customFormat="true" ht="13.5" hidden="false" customHeight="false" outlineLevel="0" collapsed="false">
      <c r="B109" s="22" t="n">
        <f aca="false">SUMIF($I$6:$I$48,$I109,$B$6:$B$48)</f>
        <v>0</v>
      </c>
      <c r="C109" s="22" t="n">
        <f aca="false">SUMIF($I$6:$I$48,$I109,$C$6:$C$48)</f>
        <v>0</v>
      </c>
      <c r="D109" s="27" t="n">
        <f aca="false">COUNTIF($I$6:$I$35,$I109)</f>
        <v>0</v>
      </c>
      <c r="H109" s="6" t="s">
        <v>192</v>
      </c>
      <c r="I109" s="6" t="n">
        <v>22</v>
      </c>
    </row>
    <row r="110" s="6" customFormat="true" ht="13.5" hidden="false" customHeight="false" outlineLevel="0" collapsed="false">
      <c r="B110" s="22" t="n">
        <f aca="false">SUMIF($I$6:$I$48,$I110,$B$6:$B$48)</f>
        <v>0</v>
      </c>
      <c r="C110" s="22" t="n">
        <f aca="false">SUMIF($I$6:$I$48,$I110,$C$6:$C$48)</f>
        <v>0</v>
      </c>
      <c r="D110" s="27" t="n">
        <f aca="false">COUNTIF($I$6:$I$35,$I110)</f>
        <v>0</v>
      </c>
      <c r="H110" s="6" t="s">
        <v>62</v>
      </c>
      <c r="I110" s="6" t="n">
        <v>23</v>
      </c>
      <c r="J110" s="6" t="s">
        <v>193</v>
      </c>
    </row>
    <row r="111" s="6" customFormat="true" ht="13.5" hidden="false" customHeight="false" outlineLevel="0" collapsed="false">
      <c r="B111" s="22" t="n">
        <f aca="false">SUM(B6:B8)</f>
        <v>0</v>
      </c>
      <c r="C111" s="22" t="n">
        <f aca="false">SUM(C6:C8)</f>
        <v>0</v>
      </c>
      <c r="D111" s="27" t="n">
        <f aca="false">COUNTIF($I$6:$I$35,$I111)</f>
        <v>3</v>
      </c>
      <c r="H111" s="6" t="s">
        <v>44</v>
      </c>
      <c r="I111" s="6" t="n">
        <v>90</v>
      </c>
      <c r="J111" s="6" t="s">
        <v>157</v>
      </c>
    </row>
    <row r="125" s="6" customFormat="true" ht="15" hidden="false" customHeight="false" outlineLevel="0" collapsed="false">
      <c r="D125" s="7"/>
    </row>
  </sheetData>
  <mergeCells count="5">
    <mergeCell ref="A1:I1"/>
    <mergeCell ref="A3:I3"/>
    <mergeCell ref="A4:I4"/>
    <mergeCell ref="A50:I50"/>
    <mergeCell ref="A56:I56"/>
  </mergeCells>
  <dataValidations count="7">
    <dataValidation allowBlank="true" errorStyle="stop" operator="equal" showDropDown="false" showErrorMessage="false" showInputMessage="false" sqref="G6:G47" type="list">
      <formula1>$G$52:$G$53</formula1>
      <formula2>0</formula2>
    </dataValidation>
    <dataValidation allowBlank="true" errorStyle="stop" operator="between" showDropDown="false" showErrorMessage="true" showInputMessage="true" sqref="H6:H9 H11:H12 H14:H15 H17 H22:H25 H29 H31 H33 H35:H45" type="list">
      <formula1>$H$58:$H$109</formula1>
      <formula2>0</formula2>
    </dataValidation>
    <dataValidation allowBlank="true" errorStyle="stop" operator="between" showDropDown="false" showErrorMessage="true" showInputMessage="true" sqref="H26 H28 H30 H32 H34" type="list">
      <formula1>$H$274:$H$325</formula1>
      <formula2>0</formula2>
    </dataValidation>
    <dataValidation allowBlank="true" errorStyle="stop" operator="between" showDropDown="false" showErrorMessage="true" showInputMessage="true" sqref="H27" type="list">
      <formula1>$H$287:$H$338</formula1>
      <formula2>0</formula2>
    </dataValidation>
    <dataValidation allowBlank="true" errorStyle="stop" operator="between" showDropDown="false" showErrorMessage="true" showInputMessage="true" sqref="H46" type="list">
      <formula1>$H$270:$H$322</formula1>
      <formula2>0</formula2>
    </dataValidation>
    <dataValidation allowBlank="true" errorStyle="stop" operator="between" showDropDown="false" showErrorMessage="true" showInputMessage="true" sqref="H10 H13 H16" type="list">
      <formula1>$H$203:$H$255</formula1>
      <formula2>0</formula2>
    </dataValidation>
    <dataValidation allowBlank="true" errorStyle="stop" operator="between" showDropDown="false" showErrorMessage="true" showInputMessage="true" sqref="H18 H20" type="list">
      <formula1>$H$184:$H$236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5.14"/>
    <col collapsed="false" customWidth="false" hidden="false" outlineLevel="0" max="2" min="2" style="6" width="7.43"/>
    <col collapsed="false" customWidth="true" hidden="false" outlineLevel="0" max="3" min="3" style="6" width="5.71"/>
    <col collapsed="false" customWidth="true" hidden="false" outlineLevel="0" max="6" min="4" style="6" width="10.71"/>
    <col collapsed="false" customWidth="false" hidden="false" outlineLevel="0" max="16384" min="7" style="6" width="7.43"/>
  </cols>
  <sheetData>
    <row r="1" s="30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9"/>
      <c r="K1" s="29"/>
      <c r="L1" s="29"/>
    </row>
    <row r="3" customFormat="false" ht="15" hidden="false" customHeight="false" outlineLevel="0" collapsed="false">
      <c r="A3" s="31" t="s">
        <v>204</v>
      </c>
      <c r="B3" s="32"/>
      <c r="C3" s="32"/>
      <c r="D3" s="32"/>
      <c r="E3" s="32"/>
      <c r="F3" s="32"/>
    </row>
    <row r="4" customFormat="false" ht="13.5" hidden="false" customHeight="false" outlineLevel="0" collapsed="false">
      <c r="A4" s="32" t="s">
        <v>205</v>
      </c>
      <c r="B4" s="32"/>
      <c r="C4" s="32"/>
      <c r="D4" s="32"/>
      <c r="E4" s="32"/>
      <c r="F4" s="32"/>
    </row>
    <row r="6" customFormat="false" ht="13.5" hidden="false" customHeight="false" outlineLevel="0" collapsed="false">
      <c r="A6" s="26" t="s">
        <v>206</v>
      </c>
    </row>
    <row r="7" customFormat="false" ht="13.5" hidden="false" customHeight="false" outlineLevel="0" collapsed="false">
      <c r="B7" s="6" t="s">
        <v>207</v>
      </c>
      <c r="D7" s="22" t="n">
        <f aca="false">LOOKUP(B7,Journal!$G$177:$G$178,Journal!$D$177:$D$178)</f>
        <v>35461.51</v>
      </c>
      <c r="E7" s="22"/>
      <c r="F7" s="22"/>
    </row>
    <row r="8" customFormat="false" ht="13.5" hidden="false" customHeight="false" outlineLevel="0" collapsed="false">
      <c r="B8" s="6" t="s">
        <v>208</v>
      </c>
      <c r="D8" s="22" t="n">
        <f aca="false">LOOKUP(B8,Journal!$G$177:$G$178,Journal!$D$177:$D$178)</f>
        <v>659.270000000001</v>
      </c>
      <c r="E8" s="22"/>
      <c r="F8" s="22"/>
    </row>
    <row r="9" customFormat="false" ht="13.5" hidden="false" customHeight="false" outlineLevel="0" collapsed="false">
      <c r="B9" s="6" t="s">
        <v>209</v>
      </c>
      <c r="D9" s="22" t="n">
        <f aca="false">LOOKUP(B9,'Journal USD'!G52:G55,'Journal USD'!$D$52:$D$55)*D22</f>
        <v>331.226487</v>
      </c>
      <c r="E9" s="22"/>
      <c r="F9" s="22"/>
    </row>
    <row r="10" customFormat="false" ht="13.5" hidden="false" customHeight="false" outlineLevel="0" collapsed="false">
      <c r="D10" s="22"/>
      <c r="E10" s="33" t="n">
        <f aca="false">SUM(D7:D9)</f>
        <v>36452.006487</v>
      </c>
      <c r="F10" s="22"/>
    </row>
    <row r="11" customFormat="false" ht="13.5" hidden="false" customHeight="false" outlineLevel="0" collapsed="false">
      <c r="B11" s="6" t="s">
        <v>210</v>
      </c>
      <c r="D11" s="22"/>
      <c r="E11" s="22"/>
      <c r="F11" s="33" t="n">
        <f aca="false">SUM(E10)</f>
        <v>36452.006487</v>
      </c>
    </row>
    <row r="12" customFormat="false" ht="13.5" hidden="false" customHeight="false" outlineLevel="0" collapsed="false">
      <c r="D12" s="22"/>
      <c r="E12" s="22"/>
      <c r="F12" s="22"/>
    </row>
    <row r="13" customFormat="false" ht="13.5" hidden="false" customHeight="false" outlineLevel="0" collapsed="false">
      <c r="A13" s="26" t="s">
        <v>211</v>
      </c>
      <c r="D13" s="22"/>
      <c r="E13" s="22"/>
      <c r="F13" s="22"/>
    </row>
    <row r="14" customFormat="false" ht="13.5" hidden="false" customHeight="false" outlineLevel="0" collapsed="false">
      <c r="B14" s="6" t="s">
        <v>212</v>
      </c>
      <c r="D14" s="22" t="n">
        <v>0</v>
      </c>
      <c r="E14" s="22"/>
      <c r="F14" s="22"/>
      <c r="G14" s="24" t="n">
        <f aca="false">F11-F19</f>
        <v>1920.1867565</v>
      </c>
    </row>
    <row r="15" customFormat="false" ht="13.5" hidden="false" customHeight="false" outlineLevel="0" collapsed="false">
      <c r="D15" s="22"/>
      <c r="E15" s="33" t="n">
        <f aca="false">SUM(D14)</f>
        <v>0</v>
      </c>
      <c r="F15" s="22"/>
      <c r="G15" s="24"/>
    </row>
    <row r="16" customFormat="false" ht="13.5" hidden="false" customHeight="false" outlineLevel="0" collapsed="false">
      <c r="B16" s="6" t="s">
        <v>213</v>
      </c>
      <c r="D16" s="22" t="n">
        <f aca="false">'Income Statement'!E42</f>
        <v>-10753.5102695</v>
      </c>
      <c r="E16" s="22"/>
      <c r="F16" s="22"/>
    </row>
    <row r="17" customFormat="false" ht="13.5" hidden="false" customHeight="false" outlineLevel="0" collapsed="false">
      <c r="B17" s="6" t="s">
        <v>214</v>
      </c>
      <c r="D17" s="22" t="n">
        <f aca="false">'Cash Flow'!E6</f>
        <v>45285.33</v>
      </c>
      <c r="E17" s="22"/>
      <c r="F17" s="22"/>
    </row>
    <row r="18" customFormat="false" ht="13.5" hidden="false" customHeight="false" outlineLevel="0" collapsed="false">
      <c r="D18" s="22"/>
      <c r="E18" s="33" t="n">
        <f aca="false">SUM(D16:D17)</f>
        <v>34531.8197305</v>
      </c>
      <c r="F18" s="22"/>
    </row>
    <row r="19" customFormat="false" ht="13.5" hidden="false" customHeight="false" outlineLevel="0" collapsed="false">
      <c r="B19" s="6" t="s">
        <v>215</v>
      </c>
      <c r="D19" s="22"/>
      <c r="E19" s="22"/>
      <c r="F19" s="33" t="n">
        <f aca="false">SUM(E15:E18)</f>
        <v>34531.8197305</v>
      </c>
    </row>
    <row r="22" customFormat="false" ht="13.5" hidden="false" customHeight="false" outlineLevel="0" collapsed="false">
      <c r="A22" s="6" t="s">
        <v>216</v>
      </c>
      <c r="D22" s="30" t="n">
        <v>1.13941</v>
      </c>
      <c r="E22" s="6" t="s">
        <v>217</v>
      </c>
    </row>
    <row r="25" customFormat="false" ht="13.5" hidden="false" customHeight="false" outlineLevel="0" collapsed="false">
      <c r="A25" s="26" t="s">
        <v>218</v>
      </c>
    </row>
    <row r="26" customFormat="false" ht="13.5" hidden="false" customHeight="false" outlineLevel="0" collapsed="false">
      <c r="A26" s="6" t="n">
        <v>1</v>
      </c>
      <c r="B26" s="6" t="s">
        <v>21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4.57"/>
    <col collapsed="false" customWidth="true" hidden="false" outlineLevel="0" max="2" min="2" style="6" width="27.29"/>
    <col collapsed="false" customWidth="true" hidden="false" outlineLevel="0" max="3" min="3" style="6" width="2"/>
    <col collapsed="false" customWidth="true" hidden="false" outlineLevel="0" max="5" min="4" style="6" width="10.71"/>
    <col collapsed="false" customWidth="true" hidden="false" outlineLevel="0" max="6" min="6" style="6" width="8.29"/>
    <col collapsed="false" customWidth="false" hidden="false" outlineLevel="0" max="16384" min="7" style="6" width="7.43"/>
  </cols>
  <sheetData>
    <row r="1" s="35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1" t="s">
        <v>220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32</v>
      </c>
      <c r="B4" s="32"/>
      <c r="C4" s="32"/>
      <c r="D4" s="32"/>
      <c r="E4" s="32"/>
    </row>
    <row r="6" customFormat="false" ht="13.5" hidden="false" customHeight="false" outlineLevel="0" collapsed="false">
      <c r="A6" s="26" t="s">
        <v>221</v>
      </c>
      <c r="D6" s="7"/>
      <c r="E6" s="7"/>
    </row>
    <row r="7" customFormat="false" ht="13.5" hidden="false" customHeight="false" outlineLevel="0" collapsed="false">
      <c r="B7" s="6" t="s">
        <v>152</v>
      </c>
      <c r="D7" s="22" t="n">
        <f aca="false">LOOKUP(B7,Journal!$H$183:$H$236,Journal!$B$183:$B$236)</f>
        <v>0</v>
      </c>
      <c r="E7" s="22"/>
    </row>
    <row r="8" customFormat="false" ht="13.5" hidden="false" customHeight="false" outlineLevel="0" collapsed="false">
      <c r="B8" s="6" t="s">
        <v>156</v>
      </c>
      <c r="D8" s="22" t="n">
        <f aca="false">LOOKUP(B8,Journal!$H$183:$H$236,Journal!$B$183:$B$236)</f>
        <v>0</v>
      </c>
      <c r="E8" s="22"/>
    </row>
    <row r="9" customFormat="false" ht="13.5" hidden="false" customHeight="false" outlineLevel="0" collapsed="false">
      <c r="B9" s="6" t="s">
        <v>49</v>
      </c>
      <c r="D9" s="22" t="n">
        <f aca="false">LOOKUP(B9,Journal!$H$183:$H$236,Journal!$B$183:$B$236)</f>
        <v>0</v>
      </c>
      <c r="E9" s="22"/>
    </row>
    <row r="10" customFormat="false" ht="13.5" hidden="false" customHeight="false" outlineLevel="0" collapsed="false">
      <c r="B10" s="6" t="s">
        <v>72</v>
      </c>
      <c r="D10" s="22" t="n">
        <f aca="false">LOOKUP(B10,Journal!$H$183:$H$236,Journal!$B$183:$B$236)</f>
        <v>436.95</v>
      </c>
      <c r="E10" s="22"/>
    </row>
    <row r="11" customFormat="false" ht="13.5" hidden="false" customHeight="false" outlineLevel="0" collapsed="false">
      <c r="B11" s="28" t="s">
        <v>222</v>
      </c>
      <c r="D11" s="22" t="n">
        <f aca="false">SUM(D48:D53)</f>
        <v>14050</v>
      </c>
      <c r="E11" s="22"/>
      <c r="F11" s="24"/>
    </row>
    <row r="12" customFormat="false" ht="13.5" hidden="false" customHeight="false" outlineLevel="0" collapsed="false">
      <c r="B12" s="28" t="s">
        <v>174</v>
      </c>
      <c r="D12" s="22" t="n">
        <f aca="false">D47+SUM(D54:D58)</f>
        <v>3890.6165</v>
      </c>
      <c r="E12" s="22"/>
    </row>
    <row r="13" customFormat="false" ht="13.5" hidden="false" customHeight="false" outlineLevel="0" collapsed="false">
      <c r="B13" s="28" t="s">
        <v>181</v>
      </c>
      <c r="D13" s="22" t="n">
        <f aca="false">LOOKUP(B13,Journal!$H$183:$H$236,Journal!$B$183:$B$236)</f>
        <v>0</v>
      </c>
      <c r="E13" s="22"/>
    </row>
    <row r="14" customFormat="false" ht="13.5" hidden="false" customHeight="false" outlineLevel="0" collapsed="false">
      <c r="B14" s="6" t="s">
        <v>182</v>
      </c>
      <c r="D14" s="22" t="n">
        <f aca="false">LOOKUP(B14,Journal!$H$183:$H$236,Journal!$B$183:$B$236)</f>
        <v>0</v>
      </c>
      <c r="E14" s="22"/>
    </row>
    <row r="15" customFormat="false" ht="13.5" hidden="false" customHeight="false" outlineLevel="0" collapsed="false">
      <c r="B15" s="6" t="s">
        <v>183</v>
      </c>
      <c r="D15" s="22" t="n">
        <f aca="false">LOOKUP(B15,Journal!$H$183:$H$236,Journal!$B$183:$B$236)</f>
        <v>0</v>
      </c>
      <c r="E15" s="22"/>
    </row>
    <row r="16" customFormat="false" ht="13.5" hidden="false" customHeight="false" outlineLevel="0" collapsed="false">
      <c r="B16" s="6" t="s">
        <v>185</v>
      </c>
      <c r="D16" s="22" t="n">
        <f aca="false">LOOKUP(B16,Journal!$H$183:$H$236,Journal!$B$183:$B$236)</f>
        <v>0</v>
      </c>
      <c r="E16" s="22"/>
    </row>
    <row r="17" customFormat="false" ht="13.5" hidden="false" customHeight="false" outlineLevel="0" collapsed="false">
      <c r="B17" s="6" t="s">
        <v>47</v>
      </c>
      <c r="D17" s="22" t="n">
        <f aca="false">LOOKUP(B17,Journal!$H$183:$H$236,Journal!$B$183:$B$236)+(LOOKUP(B17,'Journal USD'!$H$59:$H$111,'Journal USD'!$B$59:$B$111)*'Balance Sheet'!D22)</f>
        <v>3090</v>
      </c>
      <c r="E17" s="22"/>
      <c r="G17" s="6" t="s">
        <v>223</v>
      </c>
    </row>
    <row r="18" customFormat="false" ht="13.5" hidden="false" customHeight="false" outlineLevel="0" collapsed="false">
      <c r="B18" s="6" t="s">
        <v>188</v>
      </c>
      <c r="D18" s="22" t="n">
        <f aca="false">LOOKUP(B18,Journal!$H$183:$H$236,Journal!$B$183:$B$236)</f>
        <v>0</v>
      </c>
      <c r="E18" s="22"/>
    </row>
    <row r="19" customFormat="false" ht="13.5" hidden="false" customHeight="false" outlineLevel="0" collapsed="false">
      <c r="B19" s="6" t="s">
        <v>189</v>
      </c>
      <c r="D19" s="22" t="n">
        <f aca="false">LOOKUP(B19,Journal!$H$183:$H$236,Journal!$B$183:$B$236)</f>
        <v>0</v>
      </c>
      <c r="E19" s="22"/>
    </row>
    <row r="20" customFormat="false" ht="13.5" hidden="false" customHeight="false" outlineLevel="0" collapsed="false">
      <c r="B20" s="6" t="s">
        <v>116</v>
      </c>
      <c r="D20" s="22" t="n">
        <f aca="false">LOOKUP(B20,Journal!$H$183:$H$236,Journal!$B$183:$B$236)</f>
        <v>1100</v>
      </c>
      <c r="E20" s="22"/>
    </row>
    <row r="21" customFormat="false" ht="15" hidden="false" customHeight="false" outlineLevel="0" collapsed="false">
      <c r="B21" s="6" t="s">
        <v>62</v>
      </c>
      <c r="D21" s="22" t="n">
        <f aca="false">LOOKUP(B21,Journal!$H$183:$H$236,Journal!$B$183:$B$236)</f>
        <v>1305</v>
      </c>
      <c r="E21" s="22"/>
    </row>
    <row r="22" customFormat="false" ht="13.5" hidden="false" customHeight="false" outlineLevel="0" collapsed="false">
      <c r="D22" s="22"/>
      <c r="E22" s="33" t="n">
        <f aca="false">SUM(D7:D21)</f>
        <v>23872.5665</v>
      </c>
    </row>
    <row r="23" customFormat="false" ht="13.5" hidden="false" customHeight="false" outlineLevel="0" collapsed="false">
      <c r="A23" s="26" t="s">
        <v>224</v>
      </c>
      <c r="D23" s="22"/>
      <c r="E23" s="22"/>
    </row>
    <row r="24" customFormat="false" ht="13.5" hidden="false" customHeight="false" outlineLevel="0" collapsed="false">
      <c r="A24" s="26"/>
      <c r="B24" s="6" t="s">
        <v>152</v>
      </c>
      <c r="D24" s="22" t="n">
        <f aca="false">LOOKUP(B24,Journal!$H$183:$H$236,Journal!$C$183:$C$236)</f>
        <v>0</v>
      </c>
      <c r="E24" s="22"/>
    </row>
    <row r="25" customFormat="false" ht="13.5" hidden="false" customHeight="false" outlineLevel="0" collapsed="false">
      <c r="A25" s="26"/>
      <c r="B25" s="6" t="s">
        <v>154</v>
      </c>
      <c r="D25" s="22" t="n">
        <f aca="false">LOOKUP(B25,Journal!$H$183:$H$236,Journal!$C$183:$C$236)</f>
        <v>0</v>
      </c>
      <c r="E25" s="22"/>
    </row>
    <row r="26" customFormat="false" ht="13.5" hidden="false" customHeight="false" outlineLevel="0" collapsed="false">
      <c r="B26" s="6" t="s">
        <v>49</v>
      </c>
      <c r="D26" s="22" t="n">
        <f aca="false">LOOKUP(B26,Journal!$H$183:$H$236,Journal!$C$183:$C$236)+(LOOKUP(B26,'Journal USD'!$H$59:$H$111,'Journal USD'!$C$59:$C$111)*'Balance Sheet'!D22)</f>
        <v>-371.4669935</v>
      </c>
      <c r="E26" s="22"/>
    </row>
    <row r="27" customFormat="false" ht="13.5" hidden="false" customHeight="false" outlineLevel="0" collapsed="false">
      <c r="B27" s="6" t="s">
        <v>72</v>
      </c>
      <c r="D27" s="22" t="n">
        <f aca="false">LOOKUP(B27,Journal!$H$183:$H$236,Journal!$C$183:$C$236)+(LOOKUP(B27,'Journal USD'!$H$59:$H$111,'Journal USD'!$C$59:$C$111)*'Balance Sheet'!D22)</f>
        <v>-220.589776</v>
      </c>
      <c r="E27" s="22"/>
      <c r="G27" s="6" t="s">
        <v>223</v>
      </c>
    </row>
    <row r="28" customFormat="false" ht="13.5" hidden="false" customHeight="false" outlineLevel="0" collapsed="false">
      <c r="B28" s="6" t="s">
        <v>158</v>
      </c>
      <c r="D28" s="22" t="n">
        <v>6.63</v>
      </c>
      <c r="E28" s="22"/>
      <c r="G28" s="6" t="s">
        <v>225</v>
      </c>
    </row>
    <row r="29" customFormat="false" ht="13.5" hidden="false" customHeight="false" outlineLevel="0" collapsed="false">
      <c r="B29" s="28" t="s">
        <v>222</v>
      </c>
      <c r="D29" s="22" t="n">
        <f aca="false">SUM(D62:D75)</f>
        <v>-15096.03</v>
      </c>
      <c r="E29" s="22"/>
    </row>
    <row r="30" customFormat="false" ht="13.5" hidden="false" customHeight="false" outlineLevel="0" collapsed="false">
      <c r="B30" s="28" t="s">
        <v>174</v>
      </c>
      <c r="D30" s="22" t="n">
        <f aca="false">D61+SUM(D76:D79)</f>
        <v>0</v>
      </c>
      <c r="E30" s="22"/>
    </row>
    <row r="31" customFormat="false" ht="13.5" hidden="false" customHeight="false" outlineLevel="0" collapsed="false">
      <c r="B31" s="6" t="s">
        <v>182</v>
      </c>
      <c r="D31" s="22" t="n">
        <f aca="false">LOOKUP(B31,Journal!$H$183:$H$236,Journal!$C$183:$C$236)</f>
        <v>0</v>
      </c>
      <c r="E31" s="22"/>
    </row>
    <row r="32" customFormat="false" ht="13.5" hidden="false" customHeight="false" outlineLevel="0" collapsed="false">
      <c r="B32" s="6" t="s">
        <v>183</v>
      </c>
      <c r="D32" s="22" t="n">
        <f aca="false">LOOKUP(B32,Journal!$H$183:$H$236,Journal!$C$183:$C$236)</f>
        <v>0</v>
      </c>
      <c r="E32" s="22"/>
    </row>
    <row r="33" customFormat="false" ht="13.5" hidden="false" customHeight="false" outlineLevel="0" collapsed="false">
      <c r="B33" s="6" t="s">
        <v>120</v>
      </c>
      <c r="D33" s="22" t="n">
        <f aca="false">LOOKUP(B33,Journal!$H$183:$H$236,Journal!$C$183:$C$236)</f>
        <v>-4469.33</v>
      </c>
      <c r="E33" s="22"/>
    </row>
    <row r="34" customFormat="false" ht="13.5" hidden="false" customHeight="false" outlineLevel="0" collapsed="false">
      <c r="B34" s="6" t="s">
        <v>47</v>
      </c>
      <c r="D34" s="22" t="n">
        <f aca="false">LOOKUP(B34,Journal!$H$183:$H$236,Journal!$C$183:$C$236)</f>
        <v>-20</v>
      </c>
      <c r="E34" s="22"/>
    </row>
    <row r="35" customFormat="false" ht="13.5" hidden="false" customHeight="false" outlineLevel="0" collapsed="false">
      <c r="B35" s="6" t="s">
        <v>190</v>
      </c>
      <c r="D35" s="22" t="n">
        <f aca="false">LOOKUP(B35,Journal!$H$183:$H$236,Journal!$C$183:$C$236)</f>
        <v>0</v>
      </c>
      <c r="E35" s="22"/>
    </row>
    <row r="36" customFormat="false" ht="13.5" hidden="false" customHeight="false" outlineLevel="0" collapsed="false">
      <c r="B36" s="6" t="s">
        <v>116</v>
      </c>
      <c r="D36" s="22" t="n">
        <f aca="false">LOOKUP(B36,Journal!$H$183:$H$236,Journal!$C$183:$C$236)</f>
        <v>-14455.29</v>
      </c>
      <c r="E36" s="22"/>
    </row>
    <row r="37" customFormat="false" ht="13.5" hidden="false" customHeight="false" outlineLevel="0" collapsed="false">
      <c r="B37" s="6" t="s">
        <v>192</v>
      </c>
      <c r="D37" s="22" t="n">
        <f aca="false">LOOKUP(B37,Journal!$H$183:$H$236,Journal!$C$183:$C$236)</f>
        <v>0</v>
      </c>
      <c r="E37" s="22"/>
    </row>
    <row r="38" customFormat="false" ht="13.5" hidden="false" customHeight="false" outlineLevel="0" collapsed="false">
      <c r="B38" s="6" t="s">
        <v>62</v>
      </c>
      <c r="D38" s="22" t="n">
        <f aca="false">LOOKUP(B38,Journal!$H$183:$H$236,Journal!$C$183:$C$236)</f>
        <v>0</v>
      </c>
      <c r="E38" s="22"/>
    </row>
    <row r="39" customFormat="false" ht="13.5" hidden="false" customHeight="false" outlineLevel="0" collapsed="false">
      <c r="B39" s="6" t="s">
        <v>188</v>
      </c>
      <c r="D39" s="22" t="n">
        <f aca="false">LOOKUP(B39,Journal!$H$183:$H$236,Journal!$C$183:$C$236)</f>
        <v>0</v>
      </c>
      <c r="E39" s="22"/>
    </row>
    <row r="40" customFormat="false" ht="13.5" hidden="false" customHeight="false" outlineLevel="0" collapsed="false">
      <c r="D40" s="22"/>
      <c r="E40" s="33" t="n">
        <f aca="false">SUM(D24:D39)</f>
        <v>-34626.0767695</v>
      </c>
    </row>
    <row r="41" customFormat="false" ht="13.5" hidden="false" customHeight="false" outlineLevel="0" collapsed="false">
      <c r="D41" s="22"/>
      <c r="E41" s="22"/>
    </row>
    <row r="42" customFormat="false" ht="15" hidden="false" customHeight="false" outlineLevel="0" collapsed="false">
      <c r="A42" s="26" t="s">
        <v>226</v>
      </c>
      <c r="D42" s="22"/>
      <c r="E42" s="36" t="n">
        <f aca="false">SUM(E22:E40)</f>
        <v>-10753.5102695</v>
      </c>
      <c r="F42" s="24" t="n">
        <f aca="false">E81+E115</f>
        <v>-10753.5102695</v>
      </c>
    </row>
    <row r="44" customFormat="false" ht="15" hidden="false" customHeight="false" outlineLevel="0" collapsed="false">
      <c r="A44" s="31" t="s">
        <v>227</v>
      </c>
      <c r="B44" s="32"/>
      <c r="C44" s="32"/>
      <c r="D44" s="32"/>
      <c r="E44" s="32"/>
    </row>
    <row r="45" customFormat="false" ht="13.5" hidden="false" customHeight="false" outlineLevel="0" collapsed="false">
      <c r="A45" s="32" t="s">
        <v>228</v>
      </c>
      <c r="B45" s="32"/>
      <c r="C45" s="32"/>
      <c r="D45" s="32"/>
      <c r="E45" s="32"/>
    </row>
    <row r="46" customFormat="false" ht="13.5" hidden="false" customHeight="false" outlineLevel="0" collapsed="false">
      <c r="A46" s="26" t="s">
        <v>221</v>
      </c>
      <c r="D46" s="7"/>
      <c r="E46" s="7"/>
    </row>
    <row r="47" customFormat="false" ht="13.5" hidden="false" customHeight="false" outlineLevel="0" collapsed="false">
      <c r="B47" s="6" t="s">
        <v>152</v>
      </c>
      <c r="D47" s="22" t="n">
        <f aca="false">LOOKUP(B47,Journal!$H$183:$H$236,Journal!$B$183:$B$236)+LOOKUP(B47,Journal!$H$183:$H$236,Journal!$C$183:$C$236)</f>
        <v>0</v>
      </c>
      <c r="E47" s="22"/>
    </row>
    <row r="48" customFormat="false" ht="13.5" hidden="false" customHeight="false" outlineLevel="0" collapsed="false">
      <c r="B48" s="28" t="s">
        <v>163</v>
      </c>
      <c r="D48" s="22" t="n">
        <f aca="false">LOOKUP(B48,Journal!$H$183:$H$236,Journal!$B$183:$B$236)+LOOKUP(B48,Journal!$H$183:$H$236,Journal!$C$183:$C$236)</f>
        <v>0</v>
      </c>
      <c r="E48" s="22"/>
    </row>
    <row r="49" customFormat="false" ht="13.5" hidden="false" customHeight="false" outlineLevel="0" collapsed="false">
      <c r="B49" s="28" t="s">
        <v>145</v>
      </c>
      <c r="D49" s="22" t="n">
        <f aca="false">LOOKUP(B49,Journal!$H$183:$H$236,Journal!$B$183:$B$236)+LOOKUP(B49,Journal!$H$183:$H$236,Journal!$C$183:$C$236)</f>
        <v>11600</v>
      </c>
      <c r="E49" s="22"/>
    </row>
    <row r="50" customFormat="false" ht="13.5" hidden="false" customHeight="false" outlineLevel="0" collapsed="false">
      <c r="B50" s="28" t="s">
        <v>107</v>
      </c>
      <c r="D50" s="22" t="n">
        <f aca="false">LOOKUP(B50,Journal!$H$183:$H$236,Journal!$B$183:$B$236)+LOOKUP(B50,Journal!$H$183:$H$236,Journal!$C$183:$C$236)</f>
        <v>2450</v>
      </c>
      <c r="E50" s="22"/>
    </row>
    <row r="51" customFormat="false" ht="13.5" hidden="false" customHeight="false" outlineLevel="0" collapsed="false">
      <c r="B51" s="28" t="s">
        <v>167</v>
      </c>
      <c r="D51" s="22" t="n">
        <f aca="false">LOOKUP(B51,Journal!$H$183:$H$236,Journal!$B$183:$B$236)+LOOKUP(B51,Journal!$H$183:$H$236,Journal!$C$183:$C$236)</f>
        <v>0</v>
      </c>
      <c r="E51" s="22"/>
    </row>
    <row r="52" customFormat="false" ht="13.5" hidden="false" customHeight="false" outlineLevel="0" collapsed="false">
      <c r="B52" s="28" t="s">
        <v>170</v>
      </c>
      <c r="D52" s="22" t="n">
        <f aca="false">LOOKUP(B52,Journal!$H$183:$H$236,Journal!$B$183:$B$236)+LOOKUP(B52,Journal!$H$183:$H$236,Journal!$C$183:$C$236)</f>
        <v>0</v>
      </c>
      <c r="E52" s="22"/>
    </row>
    <row r="53" customFormat="false" ht="13.5" hidden="false" customHeight="false" outlineLevel="0" collapsed="false">
      <c r="B53" s="28" t="s">
        <v>173</v>
      </c>
      <c r="D53" s="22" t="n">
        <f aca="false">LOOKUP(B53,Journal!$H$183:$H$236,Journal!$B$183:$B$236)+LOOKUP(B53,Journal!$H$183:$H$236,Journal!$C$183:$C$236)</f>
        <v>0</v>
      </c>
      <c r="E53" s="22"/>
    </row>
    <row r="54" customFormat="false" ht="13.5" hidden="false" customHeight="false" outlineLevel="0" collapsed="false">
      <c r="B54" s="28" t="s">
        <v>174</v>
      </c>
      <c r="D54" s="22" t="n">
        <f aca="false">LOOKUP(B54,Journal!$H$183:$H$236,Journal!$B$183:$B$236)+LOOKUP(B54,Journal!$H$183:$H$236,Journal!$C$183:$C$236)</f>
        <v>0</v>
      </c>
      <c r="E54" s="22"/>
    </row>
    <row r="55" customFormat="false" ht="13.5" hidden="false" customHeight="false" outlineLevel="0" collapsed="false">
      <c r="B55" s="28" t="s">
        <v>89</v>
      </c>
      <c r="D55" s="22" t="n">
        <f aca="false">LOOKUP(B55,Journal!$H$183:$H$236,Journal!$B$183:$B$236)+LOOKUP(B55,Journal!$H$183:$H$236,Journal!$C$183:$C$236)+((LOOKUP(B55,'Journal USD'!$H$59:$H$111,'Journal USD'!$B$59:$B$111)+LOOKUP(B55,'Journal USD'!$H$59:$H$111,'Journal USD'!$C$59:$C$111))*'Balance Sheet'!D22)</f>
        <v>3540.6165</v>
      </c>
      <c r="E55" s="22"/>
      <c r="G55" s="6" t="s">
        <v>229</v>
      </c>
    </row>
    <row r="56" customFormat="false" ht="13.5" hidden="false" customHeight="false" outlineLevel="0" collapsed="false">
      <c r="B56" s="28" t="s">
        <v>178</v>
      </c>
      <c r="D56" s="22" t="n">
        <f aca="false">LOOKUP(B56,Journal!$H$183:$H$236,Journal!$B$183:$B$236)+LOOKUP(B56,Journal!$H$183:$H$236,Journal!$C$183:$C$236)</f>
        <v>0</v>
      </c>
      <c r="E56" s="22"/>
    </row>
    <row r="57" customFormat="false" ht="13.5" hidden="false" customHeight="false" outlineLevel="0" collapsed="false">
      <c r="B57" s="28" t="s">
        <v>80</v>
      </c>
      <c r="D57" s="22" t="n">
        <f aca="false">LOOKUP(B57,Journal!$H$183:$H$236,Journal!$B$183:$B$236)+LOOKUP(B57,Journal!$H$183:$H$236,Journal!$C$183:$C$236)</f>
        <v>150</v>
      </c>
      <c r="E57" s="22"/>
    </row>
    <row r="58" customFormat="false" ht="13.5" hidden="false" customHeight="false" outlineLevel="0" collapsed="false">
      <c r="B58" s="28" t="s">
        <v>58</v>
      </c>
      <c r="D58" s="22" t="n">
        <f aca="false">LOOKUP(B58,Journal!$H$183:$H$236,Journal!$B$183:$B$236)+LOOKUP(B58,Journal!$H$183:$H$236,Journal!$C$183:$C$236)</f>
        <v>200</v>
      </c>
      <c r="E58" s="22"/>
    </row>
    <row r="59" customFormat="false" ht="13.5" hidden="false" customHeight="false" outlineLevel="0" collapsed="false">
      <c r="D59" s="22"/>
      <c r="E59" s="33" t="n">
        <f aca="false">SUM(D47:D58)</f>
        <v>17940.6165</v>
      </c>
    </row>
    <row r="60" customFormat="false" ht="13.5" hidden="false" customHeight="false" outlineLevel="0" collapsed="false">
      <c r="A60" s="26" t="s">
        <v>224</v>
      </c>
      <c r="D60" s="22"/>
      <c r="E60" s="22"/>
    </row>
    <row r="61" customFormat="false" ht="13.5" hidden="false" customHeight="false" outlineLevel="0" collapsed="false">
      <c r="A61" s="26"/>
      <c r="B61" s="6" t="s">
        <v>152</v>
      </c>
      <c r="D61" s="22" t="n">
        <f aca="false">LOOKUP(B61,Journal!$H$183:$H$236,Journal!$B$183:$B$236)+LOOKUP(B61,Journal!$H$183:$H$236,Journal!$C$183:$C$236)</f>
        <v>0</v>
      </c>
      <c r="E61" s="22"/>
    </row>
    <row r="62" customFormat="false" ht="13.5" hidden="false" customHeight="false" outlineLevel="0" collapsed="false">
      <c r="B62" s="28" t="s">
        <v>75</v>
      </c>
      <c r="D62" s="22" t="n">
        <f aca="false">LOOKUP(B62,Journal!$H$183:$H$236,Journal!$B$183:$B$236)+LOOKUP(B62,Journal!$H$183:$H$236,Journal!$C$183:$C$236)</f>
        <v>-8097.15</v>
      </c>
      <c r="E62" s="22"/>
    </row>
    <row r="63" customFormat="false" ht="13.5" hidden="false" customHeight="false" outlineLevel="0" collapsed="false">
      <c r="B63" s="28" t="s">
        <v>159</v>
      </c>
      <c r="D63" s="22" t="n">
        <f aca="false">LOOKUP(B63,Journal!$H$183:$H$236,Journal!$B$183:$B$236)+LOOKUP(B63,Journal!$H$183:$H$236,Journal!$C$183:$C$236)</f>
        <v>0</v>
      </c>
      <c r="E63" s="22"/>
    </row>
    <row r="64" customFormat="false" ht="13.5" hidden="false" customHeight="false" outlineLevel="0" collapsed="false">
      <c r="B64" s="28" t="s">
        <v>162</v>
      </c>
      <c r="D64" s="22" t="n">
        <f aca="false">LOOKUP(B64,Journal!$H$183:$H$236,Journal!$B$183:$B$236)+LOOKUP(B64,Journal!$H$183:$H$236,Journal!$C$183:$C$236)</f>
        <v>0</v>
      </c>
      <c r="E64" s="22"/>
    </row>
    <row r="65" customFormat="false" ht="13.5" hidden="false" customHeight="false" outlineLevel="0" collapsed="false">
      <c r="B65" s="28" t="s">
        <v>161</v>
      </c>
      <c r="D65" s="22" t="n">
        <f aca="false">LOOKUP(B65,Journal!$H$183:$H$236,Journal!$B$183:$B$236)+LOOKUP(B65,Journal!$H$183:$H$236,Journal!$C$183:$C$236)</f>
        <v>0</v>
      </c>
      <c r="E65" s="22"/>
    </row>
    <row r="66" customFormat="false" ht="13.5" hidden="false" customHeight="false" outlineLevel="0" collapsed="false">
      <c r="B66" s="28" t="s">
        <v>96</v>
      </c>
      <c r="D66" s="22" t="n">
        <f aca="false">LOOKUP(B66,Journal!$H$183:$H$236,Journal!$B$183:$B$236)+LOOKUP(B66,Journal!$H$183:$H$236,Journal!$C$183:$C$236)</f>
        <v>-98.88</v>
      </c>
      <c r="E66" s="22"/>
    </row>
    <row r="67" customFormat="false" ht="13.5" hidden="false" customHeight="false" outlineLevel="0" collapsed="false">
      <c r="B67" s="28" t="s">
        <v>129</v>
      </c>
      <c r="D67" s="22" t="n">
        <f aca="false">LOOKUP(B67,Journal!$H$183:$H$236,Journal!$B$183:$B$236)+LOOKUP(B67,Journal!$H$183:$H$236,Journal!$C$183:$C$236)</f>
        <v>-5800</v>
      </c>
      <c r="E67" s="22"/>
    </row>
    <row r="68" customFormat="false" ht="13.5" hidden="false" customHeight="false" outlineLevel="0" collapsed="false">
      <c r="B68" s="28" t="s">
        <v>164</v>
      </c>
      <c r="D68" s="22" t="n">
        <f aca="false">LOOKUP(B68,Journal!$H$183:$H$236,Journal!$B$183:$B$236)+LOOKUP(B68,Journal!$H$183:$H$236,Journal!$C$183:$C$236)</f>
        <v>0</v>
      </c>
      <c r="E68" s="22"/>
    </row>
    <row r="69" customFormat="false" ht="13.5" hidden="false" customHeight="false" outlineLevel="0" collapsed="false">
      <c r="B69" s="28" t="s">
        <v>132</v>
      </c>
      <c r="D69" s="22" t="n">
        <f aca="false">LOOKUP(B69,Journal!$H$183:$H$236,Journal!$B$183:$B$236)+LOOKUP(B69,Journal!$H$183:$H$236,Journal!$C$183:$C$236)</f>
        <v>-1100</v>
      </c>
      <c r="E69" s="22"/>
    </row>
    <row r="70" customFormat="false" ht="13.5" hidden="false" customHeight="false" outlineLevel="0" collapsed="false">
      <c r="A70" s="4"/>
      <c r="B70" s="4" t="s">
        <v>166</v>
      </c>
      <c r="C70" s="4"/>
      <c r="D70" s="22" t="n">
        <f aca="false">LOOKUP(B70,Journal!$H$183:$H$236,Journal!$B$183:$B$236)+LOOKUP(B70,Journal!$H$183:$H$236,Journal!$C$183:$C$236)</f>
        <v>0</v>
      </c>
      <c r="E70" s="37"/>
      <c r="F70" s="4"/>
      <c r="G70" s="4"/>
      <c r="H70" s="4"/>
      <c r="I70" s="4"/>
      <c r="J70" s="4"/>
      <c r="K70" s="4"/>
      <c r="L70" s="4"/>
    </row>
    <row r="71" customFormat="false" ht="13.5" hidden="false" customHeight="false" outlineLevel="0" collapsed="false">
      <c r="A71" s="4"/>
      <c r="B71" s="4" t="s">
        <v>165</v>
      </c>
      <c r="C71" s="4"/>
      <c r="D71" s="22" t="n">
        <f aca="false">LOOKUP(B71,Journal!$H$183:$H$236,Journal!$B$183:$B$236)+LOOKUP(B71,Journal!$H$183:$H$236,Journal!$C$183:$C$236)</f>
        <v>0</v>
      </c>
      <c r="E71" s="37"/>
      <c r="F71" s="4"/>
      <c r="G71" s="4"/>
      <c r="H71" s="4"/>
      <c r="I71" s="4"/>
      <c r="J71" s="4"/>
      <c r="K71" s="4"/>
      <c r="L71" s="4"/>
    </row>
    <row r="72" customFormat="false" ht="13.5" hidden="false" customHeight="false" outlineLevel="0" collapsed="false">
      <c r="B72" s="28" t="s">
        <v>169</v>
      </c>
      <c r="D72" s="22" t="n">
        <f aca="false">LOOKUP(B72,Journal!$H$183:$H$236,Journal!$B$183:$B$236)+LOOKUP(B72,Journal!$H$183:$H$236,Journal!$C$183:$C$236)</f>
        <v>0</v>
      </c>
      <c r="E72" s="22"/>
    </row>
    <row r="73" customFormat="false" ht="13.5" hidden="false" customHeight="false" outlineLevel="0" collapsed="false">
      <c r="B73" s="28" t="s">
        <v>168</v>
      </c>
      <c r="D73" s="22" t="n">
        <f aca="false">LOOKUP(B73,Journal!$H$183:$H$236,Journal!$B$183:$B$236)+LOOKUP(B73,Journal!$H$183:$H$236,Journal!$C$183:$C$236)</f>
        <v>0</v>
      </c>
      <c r="E73" s="22"/>
    </row>
    <row r="74" customFormat="false" ht="13.5" hidden="false" customHeight="false" outlineLevel="0" collapsed="false">
      <c r="B74" s="28" t="s">
        <v>172</v>
      </c>
      <c r="D74" s="22" t="n">
        <f aca="false">LOOKUP(B74,Journal!$H$183:$H$236,Journal!$B$183:$B$236)+LOOKUP(B74,Journal!$H$183:$H$236,Journal!$C$183:$C$236)</f>
        <v>0</v>
      </c>
      <c r="E74" s="22"/>
    </row>
    <row r="75" customFormat="false" ht="13.5" hidden="false" customHeight="false" outlineLevel="0" collapsed="false">
      <c r="B75" s="28" t="s">
        <v>171</v>
      </c>
      <c r="D75" s="22" t="n">
        <f aca="false">LOOKUP(B75,Journal!$H$183:$H$236,Journal!$B$183:$B$236)+LOOKUP(B75,Journal!$H$183:$H$236,Journal!$C$183:$C$236)</f>
        <v>0</v>
      </c>
      <c r="E75" s="22"/>
    </row>
    <row r="76" customFormat="false" ht="13.5" hidden="false" customHeight="false" outlineLevel="0" collapsed="false">
      <c r="B76" s="28" t="s">
        <v>175</v>
      </c>
      <c r="D76" s="22" t="n">
        <f aca="false">LOOKUP(B76,Journal!$H$183:$H$236,Journal!$B$183:$B$236)+LOOKUP(B76,Journal!$H$183:$H$236,Journal!$C$183:$C$236)</f>
        <v>0</v>
      </c>
      <c r="E76" s="22"/>
    </row>
    <row r="77" customFormat="false" ht="13.5" hidden="false" customHeight="false" outlineLevel="0" collapsed="false">
      <c r="B77" s="28" t="s">
        <v>177</v>
      </c>
      <c r="D77" s="22" t="n">
        <f aca="false">LOOKUP(B77,Journal!$H$183:$H$236,Journal!$B$183:$B$236)+LOOKUP(B77,Journal!$H$183:$H$236,Journal!$C$183:$C$236)</f>
        <v>0</v>
      </c>
      <c r="E77" s="22"/>
    </row>
    <row r="78" customFormat="false" ht="13.5" hidden="false" customHeight="false" outlineLevel="0" collapsed="false">
      <c r="B78" s="28" t="s">
        <v>176</v>
      </c>
      <c r="D78" s="22" t="n">
        <f aca="false">LOOKUP(B78,Journal!$H$183:$H$236,Journal!$B$183:$B$236)+LOOKUP(B78,Journal!$H$183:$H$236,Journal!$C$183:$C$236)</f>
        <v>0</v>
      </c>
      <c r="E78" s="22"/>
    </row>
    <row r="79" customFormat="false" ht="13.5" hidden="false" customHeight="false" outlineLevel="0" collapsed="false">
      <c r="B79" s="28" t="s">
        <v>179</v>
      </c>
      <c r="D79" s="22" t="n">
        <f aca="false">LOOKUP(B79,Journal!$H$183:$H$236,Journal!$B$183:$B$236)+LOOKUP(B79,Journal!$H$183:$H$236,Journal!$C$183:$C$236)</f>
        <v>0</v>
      </c>
      <c r="E79" s="22"/>
    </row>
    <row r="80" customFormat="false" ht="13.5" hidden="false" customHeight="false" outlineLevel="0" collapsed="false">
      <c r="D80" s="22"/>
      <c r="E80" s="33" t="n">
        <f aca="false">SUM(D61:D79)</f>
        <v>-15096.03</v>
      </c>
    </row>
    <row r="81" customFormat="false" ht="15" hidden="false" customHeight="false" outlineLevel="0" collapsed="false">
      <c r="A81" s="26" t="s">
        <v>226</v>
      </c>
      <c r="D81" s="22"/>
      <c r="E81" s="36" t="n">
        <f aca="false">SUM(E59:E80)</f>
        <v>2844.5865</v>
      </c>
    </row>
    <row r="83" customFormat="false" ht="15" hidden="false" customHeight="false" outlineLevel="0" collapsed="false">
      <c r="A83" s="31" t="s">
        <v>230</v>
      </c>
      <c r="B83" s="32"/>
      <c r="C83" s="32"/>
      <c r="D83" s="32"/>
      <c r="E83" s="32"/>
    </row>
    <row r="84" customFormat="false" ht="13.5" hidden="false" customHeight="false" outlineLevel="0" collapsed="false">
      <c r="A84" s="32" t="s">
        <v>228</v>
      </c>
      <c r="B84" s="32"/>
      <c r="C84" s="32"/>
      <c r="D84" s="32"/>
      <c r="E84" s="32"/>
    </row>
    <row r="86" customFormat="false" ht="13.5" hidden="false" customHeight="false" outlineLevel="0" collapsed="false">
      <c r="A86" s="26" t="s">
        <v>221</v>
      </c>
      <c r="D86" s="7"/>
      <c r="E86" s="7"/>
    </row>
    <row r="87" customFormat="false" ht="13.5" hidden="false" customHeight="false" outlineLevel="0" collapsed="false">
      <c r="B87" s="6" t="s">
        <v>156</v>
      </c>
      <c r="D87" s="22" t="n">
        <f aca="false">LOOKUP(B87,Journal!$H$183:$H$236,Journal!$B$183:$B$236)</f>
        <v>0</v>
      </c>
      <c r="E87" s="22"/>
    </row>
    <row r="88" customFormat="false" ht="13.5" hidden="false" customHeight="false" outlineLevel="0" collapsed="false">
      <c r="B88" s="6" t="s">
        <v>49</v>
      </c>
      <c r="D88" s="22" t="n">
        <f aca="false">LOOKUP(B88,Journal!$H$183:$H$236,Journal!$B$183:$B$236)</f>
        <v>0</v>
      </c>
      <c r="E88" s="22"/>
    </row>
    <row r="89" customFormat="false" ht="13.5" hidden="false" customHeight="false" outlineLevel="0" collapsed="false">
      <c r="B89" s="4" t="s">
        <v>72</v>
      </c>
      <c r="C89" s="4"/>
      <c r="D89" s="22" t="n">
        <f aca="false">LOOKUP(B89,Journal!$H$183:$H$236,Journal!$B$183:$B$236)</f>
        <v>436.95</v>
      </c>
      <c r="E89" s="22"/>
    </row>
    <row r="90" customFormat="false" ht="13.5" hidden="false" customHeight="false" outlineLevel="0" collapsed="false">
      <c r="B90" s="6" t="s">
        <v>182</v>
      </c>
      <c r="D90" s="22" t="n">
        <f aca="false">LOOKUP(B90,Journal!$H$183:$H$236,Journal!$B$183:$B$236)</f>
        <v>0</v>
      </c>
      <c r="E90" s="22"/>
    </row>
    <row r="91" customFormat="false" ht="13.5" hidden="false" customHeight="false" outlineLevel="0" collapsed="false">
      <c r="B91" s="6" t="s">
        <v>183</v>
      </c>
      <c r="D91" s="22" t="n">
        <f aca="false">LOOKUP(B91,Journal!$H$183:$H$236,Journal!$B$183:$B$236)</f>
        <v>0</v>
      </c>
      <c r="E91" s="22"/>
    </row>
    <row r="92" customFormat="false" ht="13.5" hidden="false" customHeight="false" outlineLevel="0" collapsed="false">
      <c r="B92" s="6" t="s">
        <v>185</v>
      </c>
      <c r="D92" s="22" t="n">
        <f aca="false">LOOKUP(B92,Journal!$H$183:$H$236,Journal!$B$183:$B$236)</f>
        <v>0</v>
      </c>
      <c r="E92" s="22"/>
    </row>
    <row r="93" customFormat="false" ht="13.5" hidden="false" customHeight="false" outlineLevel="0" collapsed="false">
      <c r="B93" s="6" t="s">
        <v>47</v>
      </c>
      <c r="D93" s="22" t="n">
        <f aca="false">LOOKUP(B93,Journal!$H$183:$H$236,Journal!$B$183:$B$236)+(LOOKUP(B93,'Journal USD'!$H$59:$H$111,'Journal USD'!$B$59:$B$111)*'Balance Sheet'!D22)</f>
        <v>3090</v>
      </c>
      <c r="E93" s="22"/>
      <c r="G93" s="6" t="s">
        <v>223</v>
      </c>
    </row>
    <row r="94" customFormat="false" ht="13.5" hidden="false" customHeight="false" outlineLevel="0" collapsed="false">
      <c r="B94" s="6" t="s">
        <v>188</v>
      </c>
      <c r="D94" s="22" t="n">
        <f aca="false">LOOKUP(B94,Journal!$H$183:$H$236,Journal!$B$183:$B$236)</f>
        <v>0</v>
      </c>
      <c r="E94" s="22"/>
    </row>
    <row r="95" customFormat="false" ht="13.5" hidden="false" customHeight="false" outlineLevel="0" collapsed="false">
      <c r="B95" s="6" t="s">
        <v>189</v>
      </c>
      <c r="D95" s="22" t="n">
        <f aca="false">LOOKUP(B95,Journal!$H$183:$H$236,Journal!$B$183:$B$236)</f>
        <v>0</v>
      </c>
      <c r="E95" s="22"/>
    </row>
    <row r="96" customFormat="false" ht="13.5" hidden="false" customHeight="false" outlineLevel="0" collapsed="false">
      <c r="B96" s="6" t="s">
        <v>116</v>
      </c>
      <c r="D96" s="22" t="n">
        <f aca="false">LOOKUP(B96,Journal!$H$183:$H$236,Journal!$B$183:$B$236)</f>
        <v>1100</v>
      </c>
      <c r="E96" s="22"/>
    </row>
    <row r="97" customFormat="false" ht="15" hidden="false" customHeight="false" outlineLevel="0" collapsed="false">
      <c r="B97" s="6" t="s">
        <v>62</v>
      </c>
      <c r="D97" s="22" t="n">
        <f aca="false">LOOKUP(B97,Journal!$H$183:$H$236,Journal!$B$183:$B$236)</f>
        <v>1305</v>
      </c>
      <c r="E97" s="22"/>
    </row>
    <row r="98" customFormat="false" ht="13.5" hidden="false" customHeight="false" outlineLevel="0" collapsed="false">
      <c r="D98" s="22"/>
      <c r="E98" s="33" t="n">
        <f aca="false">SUM(D87:D97)</f>
        <v>5931.95</v>
      </c>
    </row>
    <row r="99" customFormat="false" ht="13.5" hidden="false" customHeight="false" outlineLevel="0" collapsed="false">
      <c r="A99" s="26" t="s">
        <v>224</v>
      </c>
      <c r="D99" s="22"/>
      <c r="E99" s="22"/>
    </row>
    <row r="100" customFormat="false" ht="13.5" hidden="false" customHeight="false" outlineLevel="0" collapsed="false">
      <c r="A100" s="26"/>
      <c r="B100" s="6" t="s">
        <v>154</v>
      </c>
      <c r="D100" s="22" t="n">
        <f aca="false">LOOKUP(B100,Journal!$H$183:$H$236,Journal!$C$183:$C$236)</f>
        <v>0</v>
      </c>
      <c r="E100" s="22"/>
    </row>
    <row r="101" customFormat="false" ht="13.5" hidden="false" customHeight="false" outlineLevel="0" collapsed="false">
      <c r="B101" s="6" t="s">
        <v>49</v>
      </c>
      <c r="D101" s="22" t="n">
        <f aca="false">LOOKUP(B101,Journal!$H$183:$H$236,Journal!$B$183:$B$236)+LOOKUP(B101,Journal!$H$183:$H$236,Journal!$C$183:$C$236)+(LOOKUP(B101,'Journal USD'!$H$59:$H$111,'Journal USD'!$B$59:$B$111)+LOOKUP(B101,'Journal USD'!$H$59:$H$111,'Journal USD'!$C$59:$C$111))*'Balance Sheet'!D22</f>
        <v>-371.4669935</v>
      </c>
      <c r="E101" s="22"/>
      <c r="G101" s="6" t="s">
        <v>229</v>
      </c>
    </row>
    <row r="102" customFormat="false" ht="13.5" hidden="false" customHeight="false" outlineLevel="0" collapsed="false">
      <c r="B102" s="6" t="s">
        <v>72</v>
      </c>
      <c r="D102" s="22" t="n">
        <f aca="false">LOOKUP(B102,Journal!$H$183:$H$236,Journal!$C$183:$C$236)+(LOOKUP(B102,'Journal USD'!$H$59:$H$111,'Journal USD'!$C$59:$C$111)*'Balance Sheet'!D22)</f>
        <v>-220.589776</v>
      </c>
      <c r="E102" s="22"/>
    </row>
    <row r="103" customFormat="false" ht="13.5" hidden="false" customHeight="false" outlineLevel="0" collapsed="false">
      <c r="B103" s="6" t="s">
        <v>158</v>
      </c>
      <c r="D103" s="22" t="n">
        <v>6.63</v>
      </c>
      <c r="E103" s="22"/>
      <c r="G103" s="6" t="s">
        <v>225</v>
      </c>
    </row>
    <row r="104" customFormat="false" ht="13.5" hidden="false" customHeight="false" outlineLevel="0" collapsed="false">
      <c r="B104" s="6" t="s">
        <v>182</v>
      </c>
      <c r="D104" s="22" t="n">
        <f aca="false">LOOKUP(B104,Journal!$H$183:$H$236,Journal!$C$183:$C$236)</f>
        <v>0</v>
      </c>
      <c r="E104" s="22"/>
    </row>
    <row r="105" customFormat="false" ht="13.5" hidden="false" customHeight="false" outlineLevel="0" collapsed="false">
      <c r="B105" s="6" t="s">
        <v>183</v>
      </c>
      <c r="D105" s="22" t="n">
        <f aca="false">LOOKUP(B105,Journal!$H$183:$H$236,Journal!$C$183:$C$236)</f>
        <v>0</v>
      </c>
      <c r="E105" s="22"/>
    </row>
    <row r="106" customFormat="false" ht="13.5" hidden="false" customHeight="false" outlineLevel="0" collapsed="false">
      <c r="B106" s="6" t="s">
        <v>120</v>
      </c>
      <c r="D106" s="22" t="n">
        <f aca="false">LOOKUP(B106,Journal!$H$183:$H$236,Journal!$C$183:$C$236)</f>
        <v>-4469.33</v>
      </c>
      <c r="E106" s="22"/>
    </row>
    <row r="107" customFormat="false" ht="13.5" hidden="false" customHeight="false" outlineLevel="0" collapsed="false">
      <c r="B107" s="6" t="s">
        <v>47</v>
      </c>
      <c r="D107" s="22" t="n">
        <f aca="false">LOOKUP(B107,Journal!$H$183:$H$236,Journal!$C$183:$C$236)</f>
        <v>-20</v>
      </c>
      <c r="E107" s="22"/>
    </row>
    <row r="108" customFormat="false" ht="13.5" hidden="false" customHeight="false" outlineLevel="0" collapsed="false">
      <c r="B108" s="6" t="s">
        <v>190</v>
      </c>
      <c r="D108" s="22" t="n">
        <f aca="false">LOOKUP(B108,Journal!$H$183:$H$236,Journal!$C$183:$C$236)</f>
        <v>0</v>
      </c>
      <c r="E108" s="22"/>
    </row>
    <row r="109" customFormat="false" ht="13.5" hidden="false" customHeight="false" outlineLevel="0" collapsed="false">
      <c r="B109" s="6" t="s">
        <v>116</v>
      </c>
      <c r="D109" s="22" t="n">
        <f aca="false">LOOKUP(B109,Journal!$H$183:$H$236,Journal!$C$183:$C$236)</f>
        <v>-14455.29</v>
      </c>
      <c r="E109" s="22"/>
    </row>
    <row r="110" customFormat="false" ht="13.5" hidden="false" customHeight="false" outlineLevel="0" collapsed="false">
      <c r="B110" s="6" t="s">
        <v>192</v>
      </c>
      <c r="D110" s="22" t="n">
        <f aca="false">LOOKUP(B110,Journal!$H$183:$H$236,Journal!$C$183:$C$236)</f>
        <v>0</v>
      </c>
      <c r="E110" s="22"/>
    </row>
    <row r="111" customFormat="false" ht="13.5" hidden="false" customHeight="false" outlineLevel="0" collapsed="false">
      <c r="B111" s="6" t="s">
        <v>62</v>
      </c>
      <c r="D111" s="22" t="n">
        <f aca="false">LOOKUP(B111,Journal!$H$183:$H$236,Journal!$C$183:$C$236)</f>
        <v>0</v>
      </c>
      <c r="E111" s="22"/>
    </row>
    <row r="112" customFormat="false" ht="13.5" hidden="false" customHeight="false" outlineLevel="0" collapsed="false">
      <c r="B112" s="6" t="s">
        <v>188</v>
      </c>
      <c r="D112" s="22" t="n">
        <f aca="false">LOOKUP(B112,Journal!$H$183:$H$236,Journal!$C$183:$C$236)</f>
        <v>0</v>
      </c>
      <c r="E112" s="22"/>
    </row>
    <row r="113" customFormat="false" ht="13.5" hidden="false" customHeight="false" outlineLevel="0" collapsed="false">
      <c r="D113" s="22"/>
      <c r="E113" s="33" t="n">
        <f aca="false">SUM(D100:D112)</f>
        <v>-19530.0467695</v>
      </c>
    </row>
    <row r="114" customFormat="false" ht="13.5" hidden="false" customHeight="false" outlineLevel="0" collapsed="false">
      <c r="D114" s="22"/>
      <c r="E114" s="22"/>
    </row>
    <row r="115" customFormat="false" ht="15" hidden="false" customHeight="false" outlineLevel="0" collapsed="false">
      <c r="A115" s="26" t="s">
        <v>226</v>
      </c>
      <c r="D115" s="22"/>
      <c r="E115" s="36" t="n">
        <f aca="false">SUM(E98:E113)</f>
        <v>-13598.096769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9.29"/>
    <col collapsed="false" customWidth="true" hidden="false" outlineLevel="0" max="3" min="3" style="6" width="3"/>
    <col collapsed="false" customWidth="true" hidden="false" outlineLevel="0" max="5" min="4" style="6" width="10.71"/>
    <col collapsed="false" customWidth="false" hidden="false" outlineLevel="0" max="16384" min="6" style="6" width="7.4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31" t="s">
        <v>231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32</v>
      </c>
      <c r="B4" s="32"/>
      <c r="C4" s="32"/>
      <c r="D4" s="32"/>
      <c r="E4" s="32"/>
    </row>
    <row r="6" customFormat="false" ht="13.5" hidden="false" customHeight="false" outlineLevel="0" collapsed="false">
      <c r="B6" s="38" t="s">
        <v>232</v>
      </c>
      <c r="D6" s="22"/>
      <c r="E6" s="22" t="n">
        <f aca="false">Journal!B236+('Journal USD'!B111*D31)</f>
        <v>45285.33</v>
      </c>
    </row>
    <row r="7" customFormat="false" ht="13.5" hidden="false" customHeight="false" outlineLevel="0" collapsed="false">
      <c r="B7" s="38" t="s">
        <v>152</v>
      </c>
      <c r="D7" s="22" t="n">
        <f aca="false">LOOKUP(B7,Journal!$H$183:$H$236,Journal!$B$183:$B$236)+LOOKUP(B7,Journal!$H$183:$H$236,Journal!$C$183:$C$236)</f>
        <v>0</v>
      </c>
      <c r="E7" s="22"/>
    </row>
    <row r="8" customFormat="false" ht="13.5" hidden="false" customHeight="false" outlineLevel="0" collapsed="false">
      <c r="B8" s="38" t="s">
        <v>154</v>
      </c>
      <c r="D8" s="22" t="n">
        <f aca="false">LOOKUP(B8,Journal!$H$183:$H$236,Journal!$B$183:$B$236)+LOOKUP(B8,Journal!$H$183:$H$236,Journal!$C$183:$C$236)</f>
        <v>0</v>
      </c>
      <c r="E8" s="22"/>
    </row>
    <row r="9" customFormat="false" ht="13.5" hidden="false" customHeight="false" outlineLevel="0" collapsed="false">
      <c r="B9" s="38" t="s">
        <v>156</v>
      </c>
      <c r="D9" s="22" t="n">
        <f aca="false">LOOKUP(B9,Journal!$H$183:$H$236,Journal!$B$183:$B$236)+LOOKUP(B9,Journal!$H$183:$H$236,Journal!$C$183:$C$236)</f>
        <v>0</v>
      </c>
      <c r="E9" s="22"/>
    </row>
    <row r="10" customFormat="false" ht="13.5" hidden="false" customHeight="false" outlineLevel="0" collapsed="false">
      <c r="B10" s="6" t="s">
        <v>49</v>
      </c>
      <c r="D10" s="22" t="n">
        <f aca="false">LOOKUP(B10,Journal!$H$183:$H$236,Journal!$B$183:$B$236)+LOOKUP(B10,Journal!$H$183:$H$236,Journal!$C$183:$C$236)+((LOOKUP(B10,'Journal USD'!$H$59:$H$111,'Journal USD'!$B$59:$B$111)+LOOKUP(B10,'Journal USD'!$H$59:$H$111,'Journal USD'!$C$59:$C$111))*'Balance Sheet'!$D$22)</f>
        <v>-371.4669935</v>
      </c>
      <c r="E10" s="22"/>
      <c r="G10" s="6" t="s">
        <v>229</v>
      </c>
    </row>
    <row r="11" customFormat="false" ht="13.5" hidden="false" customHeight="false" outlineLevel="0" collapsed="false">
      <c r="B11" s="6" t="s">
        <v>72</v>
      </c>
      <c r="D11" s="22" t="n">
        <f aca="false">LOOKUP(B11,Journal!$H$183:$H$236,Journal!$B$183:$B$236)+LOOKUP(B11,Journal!$H$183:$H$236,Journal!$C$183:$C$236)+((LOOKUP(B11,'Journal USD'!$H$59:$H$111,'Journal USD'!$B$59:$B$111)+LOOKUP(B11,'Journal USD'!$H$59:$H$111,'Journal USD'!$C$59:$C$111))*'Balance Sheet'!$D$22)</f>
        <v>50.7469805000001</v>
      </c>
      <c r="E11" s="22"/>
      <c r="G11" s="6" t="s">
        <v>233</v>
      </c>
    </row>
    <row r="12" customFormat="false" ht="13.5" hidden="false" customHeight="false" outlineLevel="0" collapsed="false">
      <c r="B12" s="6" t="s">
        <v>158</v>
      </c>
      <c r="D12" s="22" t="n">
        <v>6.63</v>
      </c>
      <c r="E12" s="22"/>
      <c r="G12" s="6" t="s">
        <v>234</v>
      </c>
    </row>
    <row r="13" customFormat="false" ht="13.5" hidden="false" customHeight="false" outlineLevel="0" collapsed="false">
      <c r="B13" s="28" t="s">
        <v>222</v>
      </c>
      <c r="D13" s="22" t="n">
        <f aca="false">SUM(Journal!B189:C209)</f>
        <v>-1046.03</v>
      </c>
      <c r="E13" s="22"/>
    </row>
    <row r="14" customFormat="false" ht="13.5" hidden="false" customHeight="false" outlineLevel="0" collapsed="false">
      <c r="B14" s="28" t="s">
        <v>174</v>
      </c>
      <c r="D14" s="22" t="n">
        <f aca="false">SUM(Journal!B210:C218)+(SUM('Journal USD'!B85:C93)*'Balance Sheet'!$D$22)</f>
        <v>3890.6165</v>
      </c>
      <c r="E14" s="22"/>
      <c r="G14" s="6" t="s">
        <v>229</v>
      </c>
    </row>
    <row r="15" customFormat="false" ht="13.5" hidden="false" customHeight="false" outlineLevel="0" collapsed="false">
      <c r="B15" s="38" t="s">
        <v>182</v>
      </c>
      <c r="D15" s="22" t="n">
        <f aca="false">LOOKUP(B15,Journal!$H$183:$H$236,Journal!$B$183:$B$236)+LOOKUP(B15,Journal!$H$183:$H$236,Journal!$C$183:$C$236)</f>
        <v>0</v>
      </c>
      <c r="E15" s="22"/>
    </row>
    <row r="16" customFormat="false" ht="13.5" hidden="false" customHeight="false" outlineLevel="0" collapsed="false">
      <c r="B16" s="6" t="s">
        <v>183</v>
      </c>
      <c r="D16" s="22" t="n">
        <f aca="false">LOOKUP(B16,Journal!$H$183:$H$236,Journal!$B$183:$B$236)+LOOKUP(B16,Journal!$H$183:$H$236,Journal!$C$183:$C$236)</f>
        <v>0</v>
      </c>
      <c r="E16" s="22"/>
    </row>
    <row r="17" customFormat="false" ht="13.5" hidden="false" customHeight="false" outlineLevel="0" collapsed="false">
      <c r="B17" s="38" t="s">
        <v>185</v>
      </c>
      <c r="D17" s="22" t="n">
        <f aca="false">LOOKUP(B17,Journal!$H$183:$H$236,Journal!$B$183:$B$236)+LOOKUP(B17,Journal!$H$183:$H$236,Journal!$C$183:$C$236)</f>
        <v>0</v>
      </c>
      <c r="E17" s="22"/>
    </row>
    <row r="18" customFormat="false" ht="13.5" hidden="false" customHeight="false" outlineLevel="0" collapsed="false">
      <c r="B18" s="38" t="s">
        <v>120</v>
      </c>
      <c r="D18" s="22" t="n">
        <f aca="false">LOOKUP(B18,Journal!$H$183:$H$236,Journal!$B$183:$B$236)+LOOKUP(B18,Journal!$H$183:$H$236,Journal!$C$183:$C$236)</f>
        <v>-2376.9</v>
      </c>
      <c r="E18" s="22"/>
    </row>
    <row r="19" customFormat="false" ht="13.5" hidden="false" customHeight="false" outlineLevel="0" collapsed="false">
      <c r="B19" s="38" t="s">
        <v>47</v>
      </c>
      <c r="D19" s="22" t="n">
        <f aca="false">LOOKUP(B19,Journal!$H$183:$H$236,Journal!$B$183:$B$236)+LOOKUP(B19,Journal!$H$183:$H$236,Journal!$C$183:$C$236)+((LOOKUP(B19,'Journal USD'!$H$59:$H$111,'Journal USD'!$B$59:$B$111)+LOOKUP(B19,'Journal USD'!$H$59:$H$111,'Journal USD'!$C$59:$C$111))*'Balance Sheet'!$D$22)</f>
        <v>3070</v>
      </c>
      <c r="E19" s="22"/>
    </row>
    <row r="20" customFormat="false" ht="13.5" hidden="false" customHeight="false" outlineLevel="0" collapsed="false">
      <c r="B20" s="6" t="s">
        <v>188</v>
      </c>
      <c r="D20" s="22" t="n">
        <f aca="false">LOOKUP(B20,Journal!$H$183:$H$236,Journal!$B$183:$B$236)+LOOKUP(B20,Journal!$H$183:$H$236,Journal!$C$183:$C$236)</f>
        <v>0</v>
      </c>
      <c r="E20" s="22"/>
    </row>
    <row r="21" customFormat="false" ht="13.5" hidden="false" customHeight="false" outlineLevel="0" collapsed="false">
      <c r="B21" s="38" t="s">
        <v>189</v>
      </c>
      <c r="D21" s="22" t="n">
        <f aca="false">LOOKUP(B21,Journal!$H$183:$H$236,Journal!$B$183:$B$236)+LOOKUP(B21,Journal!$H$183:$H$236,Journal!$C$183:$C$236)</f>
        <v>0</v>
      </c>
      <c r="E21" s="22"/>
    </row>
    <row r="22" customFormat="false" ht="13.5" hidden="false" customHeight="false" outlineLevel="0" collapsed="false">
      <c r="B22" s="38" t="s">
        <v>190</v>
      </c>
      <c r="D22" s="22" t="n">
        <f aca="false">LOOKUP(B22,Journal!$H$183:$H$236,Journal!$B$183:$B$236)+LOOKUP(B22,Journal!$H$183:$H$236,Journal!$C$183:$C$236)</f>
        <v>0</v>
      </c>
      <c r="E22" s="22"/>
    </row>
    <row r="23" customFormat="false" ht="13.5" hidden="false" customHeight="false" outlineLevel="0" collapsed="false">
      <c r="B23" s="38" t="s">
        <v>116</v>
      </c>
      <c r="D23" s="22" t="n">
        <f aca="false">LOOKUP(B23,Journal!$H$183:$H$236,Journal!$B$183:$B$236)+LOOKUP(B23,Journal!$H$183:$H$236,Journal!$C$183:$C$236)</f>
        <v>-13355.29</v>
      </c>
      <c r="E23" s="22"/>
    </row>
    <row r="24" customFormat="false" ht="13.5" hidden="false" customHeight="false" outlineLevel="0" collapsed="false">
      <c r="B24" s="38" t="s">
        <v>192</v>
      </c>
      <c r="D24" s="22" t="n">
        <f aca="false">LOOKUP(B24,Journal!$H$183:$H$236,Journal!$B$183:$B$236)+LOOKUP(B24,Journal!$H$183:$H$236,Journal!$C$183:$C$236)</f>
        <v>0</v>
      </c>
      <c r="E24" s="22"/>
      <c r="H24" s="7"/>
    </row>
    <row r="25" customFormat="false" ht="15" hidden="false" customHeight="false" outlineLevel="0" collapsed="false">
      <c r="B25" s="6" t="s">
        <v>62</v>
      </c>
      <c r="D25" s="22" t="n">
        <f aca="false">LOOKUP(B25,Journal!$H$183:$H$236,Journal!$B$183:$B$236)+LOOKUP(B25,Journal!$H$183:$H$236,Journal!$C$183:$C$236)</f>
        <v>1305</v>
      </c>
      <c r="E25" s="22"/>
    </row>
    <row r="26" customFormat="false" ht="15" hidden="false" customHeight="false" outlineLevel="0" collapsed="false">
      <c r="D26" s="22"/>
      <c r="E26" s="22"/>
    </row>
    <row r="27" customFormat="false" ht="13.5" hidden="false" customHeight="false" outlineLevel="0" collapsed="false">
      <c r="B27" s="6" t="s">
        <v>235</v>
      </c>
      <c r="D27" s="22"/>
      <c r="E27" s="33" t="n">
        <f aca="false">SUM(D7:D26)</f>
        <v>-8826.693513</v>
      </c>
    </row>
    <row r="28" customFormat="false" ht="15" hidden="false" customHeight="false" outlineLevel="0" collapsed="false">
      <c r="B28" s="6" t="s">
        <v>236</v>
      </c>
      <c r="D28" s="22"/>
      <c r="E28" s="36" t="n">
        <f aca="false">SUM(E6:E27)</f>
        <v>36458.636487</v>
      </c>
      <c r="F28" s="24" t="n">
        <f aca="false">'Balance Sheet'!F11-'Cash Flow'!E28</f>
        <v>-6.62999999999738</v>
      </c>
    </row>
    <row r="31" customFormat="false" ht="13.5" hidden="false" customHeight="false" outlineLevel="0" collapsed="false">
      <c r="C31" s="39" t="s">
        <v>216</v>
      </c>
      <c r="D31" s="6" t="n">
        <v>1.04804</v>
      </c>
      <c r="E31" s="6" t="s">
        <v>23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3.5" zeroHeight="false" outlineLevelRow="0" outlineLevelCol="0"/>
  <cols>
    <col collapsed="false" customWidth="false" hidden="false" outlineLevel="0" max="16384" min="1" style="16" width="10.71"/>
  </cols>
  <sheetData>
    <row r="1" customFormat="false" ht="40.5" hidden="false" customHeight="true" outlineLevel="0" collapsed="false">
      <c r="A1" s="8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customFormat="false" ht="15" hidden="false" customHeight="fals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5" hidden="false" customHeight="false" outlineLevel="0" collapsed="false">
      <c r="A3" s="40" t="s">
        <v>239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" hidden="false" customHeight="false" outlineLevel="0" collapsed="false">
      <c r="A4" s="41" t="s">
        <v>3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true" outlineLevel="0" collapsed="false">
      <c r="A5" s="11" t="s">
        <v>37</v>
      </c>
      <c r="B5" s="12" t="s">
        <v>240</v>
      </c>
      <c r="C5" s="11" t="s">
        <v>241</v>
      </c>
      <c r="D5" s="12" t="s">
        <v>242</v>
      </c>
      <c r="E5" s="11" t="s">
        <v>34</v>
      </c>
      <c r="F5" s="11" t="s">
        <v>35</v>
      </c>
      <c r="G5" s="11" t="s">
        <v>243</v>
      </c>
      <c r="H5" s="11" t="s">
        <v>244</v>
      </c>
      <c r="I5" s="11" t="s">
        <v>245</v>
      </c>
      <c r="J5" s="11" t="s">
        <v>246</v>
      </c>
      <c r="K5" s="11" t="s">
        <v>247</v>
      </c>
      <c r="L5" s="6" t="s">
        <v>248</v>
      </c>
      <c r="M5" s="6" t="s">
        <v>249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5" hidden="false" customHeight="false" outlineLevel="0" collapsed="false">
      <c r="A6" s="16" t="s">
        <v>250</v>
      </c>
      <c r="B6" s="16" t="s">
        <v>251</v>
      </c>
      <c r="C6" s="16" t="s">
        <v>252</v>
      </c>
      <c r="L6" s="16" t="s">
        <v>253</v>
      </c>
      <c r="M6" s="16" t="s">
        <v>254</v>
      </c>
    </row>
    <row r="7" customFormat="false" ht="13.5" hidden="false" customHeight="false" outlineLevel="0" collapsed="false">
      <c r="A7" s="6" t="s">
        <v>255</v>
      </c>
      <c r="B7" s="16" t="s">
        <v>256</v>
      </c>
      <c r="D7" s="42" t="n">
        <v>41311</v>
      </c>
      <c r="E7" s="16" t="n">
        <v>150</v>
      </c>
      <c r="G7" s="16" t="n">
        <v>0</v>
      </c>
      <c r="H7" s="16" t="n">
        <v>20</v>
      </c>
      <c r="I7" s="16" t="n">
        <v>0</v>
      </c>
      <c r="J7" s="16" t="n">
        <v>0</v>
      </c>
      <c r="K7" s="16" t="n">
        <f aca="false">E7-SUM(G7:J7)</f>
        <v>130</v>
      </c>
      <c r="L7" s="16" t="s">
        <v>257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3" min="3" style="0" width="13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31" t="s">
        <v>258</v>
      </c>
      <c r="B3" s="32"/>
      <c r="C3" s="32"/>
      <c r="D3" s="32"/>
      <c r="E3" s="32"/>
      <c r="F3" s="6"/>
      <c r="G3" s="43" t="s">
        <v>259</v>
      </c>
      <c r="H3" s="43"/>
      <c r="I3" s="6"/>
      <c r="J3" s="6"/>
    </row>
    <row r="4" customFormat="false" ht="15" hidden="false" customHeight="false" outlineLevel="0" collapsed="false">
      <c r="A4" s="32" t="s">
        <v>32</v>
      </c>
      <c r="B4" s="32"/>
      <c r="C4" s="32"/>
      <c r="D4" s="32"/>
      <c r="E4" s="32"/>
      <c r="F4" s="6"/>
      <c r="G4" s="43"/>
      <c r="H4" s="43"/>
      <c r="I4" s="6"/>
      <c r="J4" s="6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6" t="s">
        <v>260</v>
      </c>
      <c r="B6" s="26" t="s">
        <v>261</v>
      </c>
      <c r="C6" s="26" t="s">
        <v>262</v>
      </c>
      <c r="D6" s="44"/>
      <c r="E6" s="26" t="s">
        <v>263</v>
      </c>
      <c r="F6" s="26" t="s">
        <v>264</v>
      </c>
      <c r="G6" s="26" t="s">
        <v>265</v>
      </c>
      <c r="H6" s="26" t="s">
        <v>266</v>
      </c>
      <c r="I6" s="26" t="s">
        <v>267</v>
      </c>
      <c r="J6" s="6" t="s">
        <v>241</v>
      </c>
    </row>
    <row r="7" customFormat="false" ht="15" hidden="false" customHeight="false" outlineLevel="0" collapsed="false">
      <c r="B7" s="6" t="s">
        <v>261</v>
      </c>
      <c r="C7" s="6" t="s">
        <v>268</v>
      </c>
      <c r="D7" s="22" t="s">
        <v>269</v>
      </c>
      <c r="E7" s="22"/>
      <c r="F7" s="6"/>
      <c r="G7" s="6"/>
      <c r="H7" s="6"/>
      <c r="I7" s="6"/>
      <c r="J7" s="6"/>
    </row>
    <row r="8" customFormat="false" ht="15" hidden="false" customHeight="false" outlineLevel="0" collapsed="false">
      <c r="A8" s="26" t="s">
        <v>270</v>
      </c>
      <c r="B8" s="24" t="n">
        <f aca="false">SUM(Journal!$B194:$C194)</f>
        <v>0</v>
      </c>
      <c r="C8" s="24" t="n">
        <f aca="false">SUM(Journal!$B193:$C193)</f>
        <v>0</v>
      </c>
      <c r="D8" s="24" t="n">
        <f aca="false">SUM(Journal!$B192:$C192)</f>
        <v>0</v>
      </c>
      <c r="E8" s="22" t="n">
        <f aca="false">SUM(B8:D8)</f>
        <v>0</v>
      </c>
      <c r="F8" s="45" t="str">
        <f aca="false">IF(B8=0,"N/A",E8*100/B8)</f>
        <v>N/A</v>
      </c>
      <c r="G8" s="46" t="n">
        <v>0</v>
      </c>
      <c r="H8" s="46" t="n">
        <v>0</v>
      </c>
      <c r="I8" s="46" t="n">
        <v>0</v>
      </c>
      <c r="J8" s="6"/>
    </row>
    <row r="9" customFormat="false" ht="15" hidden="false" customHeight="false" outlineLevel="0" collapsed="false">
      <c r="A9" s="26" t="s">
        <v>271</v>
      </c>
      <c r="B9" s="24" t="n">
        <f aca="false">SUM(Journal!$B197:$C197)</f>
        <v>11600</v>
      </c>
      <c r="C9" s="24" t="n">
        <f aca="false">SUM(Journal!$B196:$C196)</f>
        <v>-98.88</v>
      </c>
      <c r="D9" s="24" t="n">
        <f aca="false">SUM(Journal!$B195:$C195)</f>
        <v>-5800</v>
      </c>
      <c r="E9" s="22" t="n">
        <f aca="false">SUM(B9:D9)</f>
        <v>5701.12</v>
      </c>
      <c r="F9" s="45" t="n">
        <f aca="false">IF(B9=0,"N/A",E9*100/B9)</f>
        <v>49.1475862068966</v>
      </c>
      <c r="G9" s="46" t="n">
        <v>0</v>
      </c>
      <c r="H9" s="46" t="n">
        <v>0</v>
      </c>
      <c r="I9" s="46" t="n">
        <v>0</v>
      </c>
      <c r="J9" s="6" t="s">
        <v>272</v>
      </c>
    </row>
    <row r="10" customFormat="false" ht="15" hidden="false" customHeight="false" outlineLevel="0" collapsed="false">
      <c r="A10" s="26" t="s">
        <v>273</v>
      </c>
      <c r="B10" s="24" t="n">
        <f aca="false">SUM(Journal!$B200:$C200)</f>
        <v>2450</v>
      </c>
      <c r="C10" s="24" t="n">
        <f aca="false">SUM(Journal!$B199:$C199)</f>
        <v>0</v>
      </c>
      <c r="D10" s="24" t="n">
        <f aca="false">SUM(Journal!$B198:$C198)</f>
        <v>-1100</v>
      </c>
      <c r="E10" s="22" t="n">
        <f aca="false">SUM(B10:D10)</f>
        <v>1350</v>
      </c>
      <c r="F10" s="45" t="n">
        <f aca="false">IF(B10=0,"N/A",E10*100/B10)</f>
        <v>55.1020408163265</v>
      </c>
      <c r="G10" s="46" t="n">
        <v>0</v>
      </c>
      <c r="H10" s="46" t="n">
        <v>0</v>
      </c>
      <c r="I10" s="46" t="n">
        <v>0</v>
      </c>
      <c r="J10" s="6"/>
    </row>
    <row r="11" customFormat="false" ht="15" hidden="false" customHeight="false" outlineLevel="0" collapsed="false">
      <c r="A11" s="26" t="s">
        <v>274</v>
      </c>
      <c r="B11" s="24" t="n">
        <f aca="false">SUM(Journal!$B203:$C203)</f>
        <v>0</v>
      </c>
      <c r="C11" s="24" t="n">
        <f aca="false">SUM(Journal!$B202:$C202)</f>
        <v>0</v>
      </c>
      <c r="D11" s="24" t="n">
        <f aca="false">SUM(Journal!$B201:$C201)</f>
        <v>0</v>
      </c>
      <c r="E11" s="22" t="n">
        <f aca="false">SUM(B11:D11)</f>
        <v>0</v>
      </c>
      <c r="F11" s="45" t="str">
        <f aca="false">IF(B11=0,"N/A",E11*100/B11)</f>
        <v>N/A</v>
      </c>
      <c r="G11" s="46" t="n">
        <v>0</v>
      </c>
      <c r="H11" s="46" t="n">
        <v>0</v>
      </c>
      <c r="I11" s="46" t="n">
        <v>0</v>
      </c>
      <c r="J11" s="6"/>
    </row>
    <row r="12" customFormat="false" ht="15" hidden="false" customHeight="false" outlineLevel="0" collapsed="false">
      <c r="A12" s="26" t="s">
        <v>275</v>
      </c>
      <c r="B12" s="24" t="n">
        <f aca="false">SUM(Journal!$B206:$C206)</f>
        <v>0</v>
      </c>
      <c r="C12" s="24" t="n">
        <f aca="false">SUM(Journal!$B205:$C205)</f>
        <v>0</v>
      </c>
      <c r="D12" s="24" t="n">
        <f aca="false">SUM(Journal!$B204:$C204)</f>
        <v>0</v>
      </c>
      <c r="E12" s="22" t="n">
        <f aca="false">SUM(B12:D12)</f>
        <v>0</v>
      </c>
      <c r="F12" s="45" t="str">
        <f aca="false">IF(B12=0,"N/A",E12*100/B12)</f>
        <v>N/A</v>
      </c>
      <c r="G12" s="46" t="n">
        <v>0</v>
      </c>
      <c r="H12" s="46" t="n">
        <v>0</v>
      </c>
      <c r="I12" s="46" t="n">
        <v>0</v>
      </c>
      <c r="J12" s="6"/>
    </row>
    <row r="13" customFormat="false" ht="15" hidden="false" customHeight="false" outlineLevel="0" collapsed="false">
      <c r="A13" s="26" t="s">
        <v>276</v>
      </c>
      <c r="B13" s="24" t="n">
        <f aca="false">SUM(Journal!$B209:$C209)</f>
        <v>0</v>
      </c>
      <c r="C13" s="24" t="n">
        <f aca="false">SUM(Journal!$B208:$C208)</f>
        <v>0</v>
      </c>
      <c r="D13" s="24" t="n">
        <f aca="false">SUM(Journal!$B207:$C207)</f>
        <v>0</v>
      </c>
      <c r="E13" s="22" t="n">
        <f aca="false">SUM(B13:D13)</f>
        <v>0</v>
      </c>
      <c r="F13" s="45" t="str">
        <f aca="false">IF(B13=0,"N/A",E13*100/B13)</f>
        <v>N/A</v>
      </c>
      <c r="G13" s="46" t="n">
        <v>0</v>
      </c>
      <c r="H13" s="46" t="n">
        <v>0</v>
      </c>
      <c r="I13" s="46" t="n">
        <v>0</v>
      </c>
      <c r="J13" s="6"/>
    </row>
    <row r="14" customFormat="false" ht="15" hidden="false" customHeight="false" outlineLevel="0" collapsed="false">
      <c r="A14" s="26"/>
      <c r="B14" s="24"/>
      <c r="C14" s="6"/>
      <c r="D14" s="22"/>
      <c r="E14" s="22"/>
      <c r="F14" s="45"/>
      <c r="G14" s="46"/>
      <c r="H14" s="46"/>
      <c r="I14" s="46"/>
      <c r="J14" s="6"/>
    </row>
    <row r="15" customFormat="false" ht="15" hidden="false" customHeight="false" outlineLevel="0" collapsed="false">
      <c r="A15" s="26"/>
      <c r="B15" s="24"/>
      <c r="C15" s="6"/>
      <c r="D15" s="22"/>
      <c r="E15" s="22"/>
      <c r="F15" s="45"/>
      <c r="G15" s="46"/>
      <c r="H15" s="46"/>
      <c r="I15" s="46"/>
      <c r="J15" s="6"/>
    </row>
    <row r="16" customFormat="false" ht="15" hidden="false" customHeight="false" outlineLevel="0" collapsed="false">
      <c r="A16" s="26" t="s">
        <v>256</v>
      </c>
      <c r="B16" s="24" t="n">
        <f aca="false">SUM(Journal!$B212:$C212)</f>
        <v>2800</v>
      </c>
      <c r="C16" s="6"/>
      <c r="D16" s="24" t="n">
        <f aca="false">SUM(Journal!$B211:$C211)</f>
        <v>0</v>
      </c>
      <c r="E16" s="22" t="n">
        <f aca="false">SUM(B16:D16)</f>
        <v>2800</v>
      </c>
      <c r="F16" s="45" t="n">
        <f aca="false">IF(B16=0,"N/A",E16*100/B16)</f>
        <v>100</v>
      </c>
      <c r="G16" s="46" t="n">
        <v>1</v>
      </c>
      <c r="H16" s="46" t="s">
        <v>277</v>
      </c>
      <c r="I16" s="46" t="n">
        <v>0</v>
      </c>
      <c r="J16" s="6"/>
    </row>
    <row r="17" customFormat="false" ht="15" hidden="false" customHeight="false" outlineLevel="0" collapsed="false">
      <c r="A17" s="26" t="s">
        <v>278</v>
      </c>
      <c r="B17" s="24" t="n">
        <f aca="false">SUM(Journal!$B216:$C216)</f>
        <v>0</v>
      </c>
      <c r="C17" s="6"/>
      <c r="D17" s="24" t="n">
        <f aca="false">SUM(Journal!$B215:$C215)</f>
        <v>0</v>
      </c>
      <c r="E17" s="22" t="n">
        <f aca="false">SUM(B17:D17)</f>
        <v>0</v>
      </c>
      <c r="F17" s="45" t="str">
        <f aca="false">IF(B17=0,"N/A",E17*100/B17)</f>
        <v>N/A</v>
      </c>
      <c r="G17" s="46" t="n">
        <v>0</v>
      </c>
      <c r="H17" s="46" t="s">
        <v>277</v>
      </c>
      <c r="I17" s="46" t="n">
        <v>0</v>
      </c>
      <c r="J17" s="6"/>
    </row>
    <row r="18" customFormat="false" ht="15" hidden="false" customHeight="false" outlineLevel="0" collapsed="false">
      <c r="A18" s="26" t="s">
        <v>279</v>
      </c>
      <c r="B18" s="24" t="n">
        <f aca="false">SUM(Journal!$B214:$C214)</f>
        <v>150</v>
      </c>
      <c r="C18" s="6"/>
      <c r="D18" s="24" t="n">
        <f aca="false">SUM(Journal!$B213:$C213)</f>
        <v>0</v>
      </c>
      <c r="E18" s="22" t="n">
        <f aca="false">SUM(B18:D18)</f>
        <v>150</v>
      </c>
      <c r="F18" s="45" t="n">
        <f aca="false">IF(B18=0,"N/A",E18*100/B18)</f>
        <v>100</v>
      </c>
      <c r="G18" s="46" t="n">
        <v>0</v>
      </c>
      <c r="H18" s="46" t="s">
        <v>277</v>
      </c>
      <c r="I18" s="46" t="n">
        <v>0</v>
      </c>
      <c r="J18" s="6"/>
    </row>
    <row r="19" customFormat="false" ht="15" hidden="false" customHeight="false" outlineLevel="0" collapsed="false">
      <c r="A19" s="26" t="s">
        <v>280</v>
      </c>
      <c r="B19" s="24" t="n">
        <f aca="false">SUM(Journal!$B218:$C218)</f>
        <v>200</v>
      </c>
      <c r="C19" s="6"/>
      <c r="D19" s="24" t="n">
        <f aca="false">SUM(Journal!$B217:$C217)</f>
        <v>0</v>
      </c>
      <c r="E19" s="22" t="n">
        <f aca="false">SUM(B19:D19)</f>
        <v>200</v>
      </c>
      <c r="F19" s="45" t="n">
        <f aca="false">IF(B19=0,"N/A",E19*100/B19)</f>
        <v>100</v>
      </c>
      <c r="G19" s="46" t="n">
        <v>0</v>
      </c>
      <c r="H19" s="46" t="s">
        <v>277</v>
      </c>
      <c r="I19" s="46" t="n">
        <v>0</v>
      </c>
      <c r="J19" s="6"/>
    </row>
    <row r="20" customFormat="false" ht="15" hidden="false" customHeight="false" outlineLevel="0" collapsed="false">
      <c r="A20" s="6"/>
      <c r="B20" s="6"/>
      <c r="C20" s="6"/>
      <c r="D20" s="22"/>
      <c r="E20" s="33" t="n">
        <f aca="false">SUM(E16:E19)</f>
        <v>3150</v>
      </c>
      <c r="F20" s="6"/>
      <c r="G20" s="6"/>
      <c r="H20" s="6"/>
      <c r="I20" s="6"/>
      <c r="J20" s="6"/>
    </row>
  </sheetData>
  <mergeCells count="2">
    <mergeCell ref="A1:I1"/>
    <mergeCell ref="G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3359375" defaultRowHeight="13.5" zeroHeight="false" outlineLevelRow="0" outlineLevelCol="0"/>
  <cols>
    <col collapsed="false" customWidth="true" hidden="false" outlineLevel="0" max="1" min="1" style="6" width="4.57"/>
    <col collapsed="false" customWidth="true" hidden="false" outlineLevel="0" max="2" min="2" style="6" width="13.71"/>
    <col collapsed="false" customWidth="true" hidden="false" outlineLevel="0" max="3" min="3" style="6" width="2"/>
    <col collapsed="false" customWidth="true" hidden="false" outlineLevel="0" max="4" min="4" style="6" width="10.71"/>
    <col collapsed="false" customWidth="true" hidden="false" outlineLevel="0" max="5" min="5" style="6" width="10.57"/>
    <col collapsed="false" customWidth="true" hidden="false" outlineLevel="0" max="6" min="6" style="6" width="3.43"/>
    <col collapsed="false" customWidth="false" hidden="false" outlineLevel="0" max="16384" min="7" style="6" width="7.43"/>
  </cols>
  <sheetData>
    <row r="1" s="35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1" t="s">
        <v>281</v>
      </c>
      <c r="B3" s="32"/>
      <c r="C3" s="32"/>
      <c r="D3" s="32"/>
      <c r="E3" s="32"/>
    </row>
    <row r="4" customFormat="false" ht="13.5" hidden="false" customHeight="false" outlineLevel="0" collapsed="false">
      <c r="A4" s="32" t="s">
        <v>282</v>
      </c>
      <c r="B4" s="32"/>
      <c r="C4" s="32"/>
      <c r="D4" s="32"/>
      <c r="E4" s="32"/>
    </row>
    <row r="6" customFormat="false" ht="13.5" hidden="false" customHeight="false" outlineLevel="0" collapsed="false">
      <c r="A6" s="26" t="s">
        <v>221</v>
      </c>
      <c r="D6" s="7"/>
      <c r="E6" s="7"/>
    </row>
    <row r="7" customFormat="false" ht="13.5" hidden="false" customHeight="false" outlineLevel="0" collapsed="false">
      <c r="B7" s="6" t="s">
        <v>152</v>
      </c>
      <c r="D7" s="47" t="n">
        <v>0</v>
      </c>
      <c r="E7" s="47"/>
      <c r="G7" s="6" t="s">
        <v>283</v>
      </c>
    </row>
    <row r="8" customFormat="false" ht="13.5" hidden="false" customHeight="false" outlineLevel="0" collapsed="false">
      <c r="B8" s="6" t="s">
        <v>156</v>
      </c>
      <c r="D8" s="47" t="n">
        <v>0</v>
      </c>
      <c r="E8" s="47"/>
      <c r="G8" s="6" t="s">
        <v>284</v>
      </c>
    </row>
    <row r="9" customFormat="false" ht="13.5" hidden="false" customHeight="false" outlineLevel="0" collapsed="false">
      <c r="B9" s="28" t="s">
        <v>222</v>
      </c>
      <c r="D9" s="47" t="n">
        <v>5550</v>
      </c>
      <c r="E9" s="47"/>
      <c r="G9" s="6" t="s">
        <v>285</v>
      </c>
      <c r="H9" s="6" t="s">
        <v>286</v>
      </c>
    </row>
    <row r="10" customFormat="false" ht="13.5" hidden="false" customHeight="false" outlineLevel="0" collapsed="false">
      <c r="B10" s="28" t="s">
        <v>174</v>
      </c>
      <c r="D10" s="47" t="n">
        <v>8000</v>
      </c>
      <c r="E10" s="47"/>
      <c r="G10" s="6" t="s">
        <v>287</v>
      </c>
    </row>
    <row r="11" customFormat="false" ht="13.5" hidden="false" customHeight="false" outlineLevel="0" collapsed="false">
      <c r="B11" s="6" t="s">
        <v>182</v>
      </c>
      <c r="D11" s="47" t="n">
        <v>20000</v>
      </c>
      <c r="E11" s="47"/>
      <c r="G11" s="6" t="s">
        <v>288</v>
      </c>
    </row>
    <row r="12" customFormat="false" ht="13.5" hidden="false" customHeight="false" outlineLevel="0" collapsed="false">
      <c r="B12" s="6" t="s">
        <v>185</v>
      </c>
      <c r="D12" s="47" t="n">
        <v>1</v>
      </c>
      <c r="E12" s="47"/>
    </row>
    <row r="13" customFormat="false" ht="13.5" hidden="false" customHeight="false" outlineLevel="0" collapsed="false">
      <c r="B13" s="6" t="s">
        <v>47</v>
      </c>
      <c r="D13" s="47" t="n">
        <v>7000</v>
      </c>
      <c r="E13" s="47"/>
      <c r="G13" s="6" t="s">
        <v>289</v>
      </c>
    </row>
    <row r="14" customFormat="false" ht="13.5" hidden="false" customHeight="false" outlineLevel="0" collapsed="false">
      <c r="B14" s="6" t="s">
        <v>188</v>
      </c>
      <c r="D14" s="47" t="n">
        <v>0</v>
      </c>
      <c r="E14" s="47"/>
    </row>
    <row r="15" customFormat="false" ht="13.5" hidden="false" customHeight="false" outlineLevel="0" collapsed="false">
      <c r="B15" s="6" t="s">
        <v>189</v>
      </c>
      <c r="D15" s="47" t="n">
        <v>0</v>
      </c>
      <c r="E15" s="47"/>
      <c r="G15" s="6" t="s">
        <v>290</v>
      </c>
    </row>
    <row r="16" customFormat="false" ht="13.5" hidden="false" customHeight="false" outlineLevel="0" collapsed="false">
      <c r="B16" s="6" t="s">
        <v>62</v>
      </c>
      <c r="D16" s="47" t="n">
        <v>1500</v>
      </c>
      <c r="E16" s="47"/>
      <c r="G16" s="6" t="s">
        <v>291</v>
      </c>
    </row>
    <row r="17" customFormat="false" ht="13.5" hidden="false" customHeight="false" outlineLevel="0" collapsed="false">
      <c r="D17" s="47"/>
      <c r="E17" s="48" t="n">
        <f aca="false">SUM(D7:D16)</f>
        <v>42051</v>
      </c>
    </row>
    <row r="18" customFormat="false" ht="13.5" hidden="false" customHeight="false" outlineLevel="0" collapsed="false">
      <c r="D18" s="47"/>
      <c r="E18" s="47"/>
    </row>
    <row r="19" customFormat="false" ht="13.5" hidden="false" customHeight="false" outlineLevel="0" collapsed="false">
      <c r="A19" s="26" t="s">
        <v>224</v>
      </c>
      <c r="D19" s="47"/>
      <c r="E19" s="47"/>
    </row>
    <row r="20" customFormat="false" ht="13.5" hidden="false" customHeight="false" outlineLevel="0" collapsed="false">
      <c r="A20" s="26"/>
      <c r="B20" s="6" t="s">
        <v>154</v>
      </c>
      <c r="D20" s="47" t="n">
        <v>0</v>
      </c>
      <c r="E20" s="47"/>
      <c r="G20" s="6" t="s">
        <v>292</v>
      </c>
    </row>
    <row r="21" customFormat="false" ht="13.5" hidden="false" customHeight="false" outlineLevel="0" collapsed="false">
      <c r="A21" s="26"/>
      <c r="B21" s="6" t="s">
        <v>156</v>
      </c>
      <c r="D21" s="47" t="n">
        <v>-200</v>
      </c>
      <c r="E21" s="47"/>
      <c r="G21" s="6" t="s">
        <v>284</v>
      </c>
    </row>
    <row r="22" customFormat="false" ht="13.5" hidden="false" customHeight="false" outlineLevel="0" collapsed="false">
      <c r="B22" s="6" t="s">
        <v>49</v>
      </c>
      <c r="D22" s="47" t="n">
        <v>-500</v>
      </c>
      <c r="E22" s="47"/>
      <c r="G22" s="6" t="s">
        <v>293</v>
      </c>
    </row>
    <row r="23" customFormat="false" ht="13.5" hidden="false" customHeight="false" outlineLevel="0" collapsed="false">
      <c r="B23" s="28" t="s">
        <v>222</v>
      </c>
      <c r="D23" s="47" t="n">
        <v>-2000</v>
      </c>
      <c r="E23" s="47"/>
      <c r="G23" s="6" t="s">
        <v>294</v>
      </c>
    </row>
    <row r="24" customFormat="false" ht="13.5" hidden="false" customHeight="false" outlineLevel="0" collapsed="false">
      <c r="B24" s="28" t="s">
        <v>174</v>
      </c>
      <c r="D24" s="47" t="n">
        <v>0</v>
      </c>
      <c r="E24" s="47"/>
      <c r="G24" s="6" t="s">
        <v>295</v>
      </c>
    </row>
    <row r="25" customFormat="false" ht="13.5" hidden="false" customHeight="false" outlineLevel="0" collapsed="false">
      <c r="B25" s="6" t="s">
        <v>182</v>
      </c>
      <c r="D25" s="47" t="n">
        <v>-40000</v>
      </c>
      <c r="E25" s="47"/>
      <c r="G25" s="6" t="s">
        <v>288</v>
      </c>
    </row>
    <row r="26" customFormat="false" ht="13.5" hidden="false" customHeight="false" outlineLevel="0" collapsed="false">
      <c r="B26" s="6" t="s">
        <v>183</v>
      </c>
      <c r="D26" s="47" t="n">
        <v>-30</v>
      </c>
      <c r="E26" s="47"/>
      <c r="G26" s="6" t="s">
        <v>296</v>
      </c>
    </row>
    <row r="27" customFormat="false" ht="13.5" hidden="false" customHeight="false" outlineLevel="0" collapsed="false">
      <c r="B27" s="6" t="s">
        <v>297</v>
      </c>
      <c r="D27" s="47" t="n">
        <v>-7000</v>
      </c>
      <c r="E27" s="47"/>
      <c r="G27" s="6" t="s">
        <v>298</v>
      </c>
    </row>
    <row r="28" customFormat="false" ht="13.5" hidden="false" customHeight="false" outlineLevel="0" collapsed="false">
      <c r="B28" s="6" t="s">
        <v>47</v>
      </c>
      <c r="D28" s="47" t="n">
        <v>0</v>
      </c>
      <c r="E28" s="47"/>
      <c r="G28" s="6" t="s">
        <v>299</v>
      </c>
    </row>
    <row r="29" customFormat="false" ht="13.5" hidden="false" customHeight="false" outlineLevel="0" collapsed="false">
      <c r="B29" s="6" t="s">
        <v>116</v>
      </c>
      <c r="D29" s="47" t="n">
        <v>-2000</v>
      </c>
      <c r="E29" s="47"/>
      <c r="G29" s="6" t="s">
        <v>300</v>
      </c>
    </row>
    <row r="30" customFormat="false" ht="13.5" hidden="false" customHeight="false" outlineLevel="0" collapsed="false">
      <c r="B30" s="6" t="s">
        <v>188</v>
      </c>
      <c r="D30" s="47" t="n">
        <v>0</v>
      </c>
      <c r="E30" s="47"/>
    </row>
    <row r="31" customFormat="false" ht="13.5" hidden="false" customHeight="false" outlineLevel="0" collapsed="false">
      <c r="D31" s="47"/>
      <c r="E31" s="48" t="n">
        <f aca="false">SUM(D20:D30)</f>
        <v>-51730</v>
      </c>
    </row>
    <row r="32" customFormat="false" ht="13.5" hidden="false" customHeight="false" outlineLevel="0" collapsed="false">
      <c r="D32" s="47"/>
      <c r="E32" s="47"/>
    </row>
    <row r="33" customFormat="false" ht="15" hidden="false" customHeight="false" outlineLevel="0" collapsed="false">
      <c r="A33" s="26" t="s">
        <v>226</v>
      </c>
      <c r="D33" s="47"/>
      <c r="E33" s="49" t="n">
        <f aca="false">SUM(E17:E31)</f>
        <v>-9679</v>
      </c>
    </row>
  </sheetData>
  <mergeCells count="1">
    <mergeCell ref="A1:I1"/>
  </mergeCell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4-02-18T06:05:48Z</cp:lastPrinted>
  <dcterms:modified xsi:type="dcterms:W3CDTF">2017-01-29T0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