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159</definedName>
    <definedName function="false" hidden="false" localSheetId="2" name="Excel_BuiltIn__FilterDatabase" vbProcedure="false">'Journal USD'!$G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00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May 2014: received payment from UofT for past 2 years of Cert.APM exam fees.  I am declaring us caught up. 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6 - December 31, 2016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Sarah Zacharias</t>
  </si>
  <si>
    <t xml:space="preserve">Membership</t>
  </si>
  <si>
    <t xml:space="preserve">PayPal fee</t>
  </si>
  <si>
    <t xml:space="preserve">Bank Charges</t>
  </si>
  <si>
    <t xml:space="preserve">Elvis Celic</t>
  </si>
  <si>
    <t xml:space="preserve">Mihaela Istrate</t>
  </si>
  <si>
    <t xml:space="preserve">Grant Kerr</t>
  </si>
  <si>
    <t xml:space="preserve">refund fee for Corporations Canada</t>
  </si>
  <si>
    <t xml:space="preserve">BMO</t>
  </si>
  <si>
    <t xml:space="preserve">eTransfer fee</t>
  </si>
  <si>
    <t xml:space="preserve">Ali Othman</t>
  </si>
  <si>
    <t xml:space="preserve">Critical Thinking fee</t>
  </si>
  <si>
    <t xml:space="preserve">Certifications – PMAC Thinking Income</t>
  </si>
  <si>
    <t xml:space="preserve">Kieran Clohosey</t>
  </si>
  <si>
    <t xml:space="preserve">JobWings</t>
  </si>
  <si>
    <t xml:space="preserve">revenue from job postings</t>
  </si>
  <si>
    <t xml:space="preserve">Website</t>
  </si>
  <si>
    <t xml:space="preserve">Lee Hollister</t>
  </si>
  <si>
    <t xml:space="preserve">Christophe Bredillet</t>
  </si>
  <si>
    <t xml:space="preserve">Enrico Vianello</t>
  </si>
  <si>
    <t xml:space="preserve">Heidi Langen</t>
  </si>
  <si>
    <t xml:space="preserve">Gilian Opolko</t>
  </si>
  <si>
    <t xml:space="preserve">Karen Ryan</t>
  </si>
  <si>
    <t xml:space="preserve">Pamela Moscoso</t>
  </si>
  <si>
    <t xml:space="preserve">PMAC-AGPC</t>
  </si>
  <si>
    <t xml:space="preserve">96.80 from USD account</t>
  </si>
  <si>
    <t xml:space="preserve">Banking - Account transfers</t>
  </si>
  <si>
    <t xml:space="preserve">Hélène Deshaies</t>
  </si>
  <si>
    <t xml:space="preserve">deposit for ICB4 translation; facture AGPC20160226</t>
  </si>
  <si>
    <t xml:space="preserve">Legal &amp; Professional Fees</t>
  </si>
  <si>
    <t xml:space="preserve">Bruce Chang</t>
  </si>
  <si>
    <t xml:space="preserve">Ivana Pribramska</t>
  </si>
  <si>
    <t xml:space="preserve">Mehdi Shirzadi</t>
  </si>
  <si>
    <t xml:space="preserve">EPC exam fee</t>
  </si>
  <si>
    <t xml:space="preserve">Certifications – PMAC EPC Income</t>
  </si>
  <si>
    <t xml:space="preserve">Alexander Russell</t>
  </si>
  <si>
    <t xml:space="preserve">OnCourss Solutions</t>
  </si>
  <si>
    <t xml:space="preserve">Julie Rickard</t>
  </si>
  <si>
    <t xml:space="preserve">George Pasieka</t>
  </si>
  <si>
    <t xml:space="preserve">Peter Milsom</t>
  </si>
  <si>
    <t xml:space="preserve">Totals by Account</t>
  </si>
  <si>
    <t xml:space="preserve">correct  30Apr2016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fees/ expense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Cert.APM Income</t>
  </si>
  <si>
    <t xml:space="preserve">Certifications – PMAC EPC Assessor fe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IPMA MA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PayPal USD</t>
  </si>
  <si>
    <t xml:space="preserve">Ori Schibi</t>
  </si>
  <si>
    <t xml:space="preserve">Agile Cert Exam (class discount)</t>
  </si>
  <si>
    <t xml:space="preserve">Transfer to Canadian funds</t>
  </si>
  <si>
    <t xml:space="preserve">correct  19Jan2016</t>
  </si>
  <si>
    <t xml:space="preserve">Income – year to date, not counting transfers</t>
  </si>
  <si>
    <t xml:space="preserve">Balance Sheet</t>
  </si>
  <si>
    <t xml:space="preserve">as of December 31, 2016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4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based on the typical ATM rate for December 31, 2013 from www.OANDA.com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6 – December 31, 2016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C$2:$C$9</c:f>
              <c:numCache>
                <c:formatCode>General</c:formatCode>
                <c:ptCount val="8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7310.5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D$2:$D$9</c:f>
              <c:numCache>
                <c:formatCode>General</c:formatCode>
                <c:ptCount val="8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1791.25</c:v>
                </c:pt>
              </c:numCache>
            </c:numRef>
          </c:val>
        </c:ser>
        <c:gapWidth val="150"/>
        <c:overlap val="100"/>
        <c:axId val="98843610"/>
        <c:axId val="74526360"/>
      </c:barChart>
      <c:catAx>
        <c:axId val="9884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6360"/>
        <c:crossesAt val="0"/>
        <c:auto val="1"/>
        <c:lblAlgn val="ctr"/>
        <c:lblOffset val="100"/>
        <c:noMultiLvlLbl val="0"/>
      </c:catAx>
      <c:valAx>
        <c:axId val="74526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3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1728099569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B$2:$B$9</c:f>
              <c:numCache>
                <c:formatCode>General</c:formatCode>
                <c:ptCount val="8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</c:numCache>
            </c:numRef>
          </c:val>
        </c:ser>
        <c:gapWidth val="75"/>
        <c:overlap val="100"/>
        <c:axId val="98438263"/>
        <c:axId val="45013320"/>
      </c:barChart>
      <c:catAx>
        <c:axId val="98438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3320"/>
        <c:crossesAt val="0"/>
        <c:auto val="1"/>
        <c:lblAlgn val="ctr"/>
        <c:lblOffset val="100"/>
        <c:noMultiLvlLbl val="0"/>
      </c:catAx>
      <c:valAx>
        <c:axId val="4501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8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I$2:$I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J$2:$J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F$2:$F$9</c:f>
              <c:numCache>
                <c:formatCode>General</c:formatCode>
                <c:ptCount val="8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G$2:$G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H$2:$H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K$2:$K$9</c:f>
              <c:numCache>
                <c:formatCode>General</c:formatCode>
                <c:ptCount val="8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</c:numCache>
            </c:numRef>
          </c:val>
        </c:ser>
        <c:gapWidth val="150"/>
        <c:overlap val="100"/>
        <c:axId val="8385965"/>
        <c:axId val="63002945"/>
      </c:barChart>
      <c:catAx>
        <c:axId val="838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2945"/>
        <c:crossesAt val="0"/>
        <c:auto val="1"/>
        <c:lblAlgn val="ctr"/>
        <c:lblOffset val="100"/>
        <c:noMultiLvlLbl val="0"/>
      </c:catAx>
      <c:valAx>
        <c:axId val="6300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2</xdr:row>
      <xdr:rowOff>75960</xdr:rowOff>
    </xdr:from>
    <xdr:to>
      <xdr:col>10</xdr:col>
      <xdr:colOff>2588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245840" y="236196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2</xdr:row>
      <xdr:rowOff>75960</xdr:rowOff>
    </xdr:from>
    <xdr:to>
      <xdr:col>5</xdr:col>
      <xdr:colOff>114120</xdr:colOff>
      <xdr:row>26</xdr:row>
      <xdr:rowOff>152640</xdr:rowOff>
    </xdr:to>
    <xdr:graphicFrame>
      <xdr:nvGraphicFramePr>
        <xdr:cNvPr id="1" name="Chart 2"/>
        <xdr:cNvGraphicFramePr/>
      </xdr:nvGraphicFramePr>
      <xdr:xfrm>
        <a:off x="61920" y="236196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2</xdr:row>
      <xdr:rowOff>101880</xdr:rowOff>
    </xdr:from>
    <xdr:to>
      <xdr:col>17</xdr:col>
      <xdr:colOff>196560</xdr:colOff>
      <xdr:row>26</xdr:row>
      <xdr:rowOff>177840</xdr:rowOff>
    </xdr:to>
    <xdr:graphicFrame>
      <xdr:nvGraphicFramePr>
        <xdr:cNvPr id="2" name="Chart 3"/>
        <xdr:cNvGraphicFramePr/>
      </xdr:nvGraphicFramePr>
      <xdr:xfrm>
        <a:off x="8294760" y="238788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3" customFormat="false" ht="15" hidden="false" customHeight="false" outlineLevel="0" collapsed="false">
      <c r="A23" s="7" t="s">
        <v>22</v>
      </c>
      <c r="B23" s="6"/>
      <c r="C23" s="6"/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0" t="s">
        <v>33</v>
      </c>
    </row>
    <row r="40" customFormat="false" ht="15" hidden="false" customHeight="false" outlineLevel="0" collapsed="false">
      <c r="A40" s="0" t="s">
        <v>34</v>
      </c>
    </row>
    <row r="41" customFormat="false" ht="15" hidden="false" customHeight="false" outlineLevel="0" collapsed="false">
      <c r="B41" s="0" t="s">
        <v>35</v>
      </c>
    </row>
    <row r="42" customFormat="false" ht="15" hidden="false" customHeight="false" outlineLevel="0" collapsed="false">
      <c r="B42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8" t="s">
        <v>252</v>
      </c>
      <c r="B1" s="58"/>
      <c r="C1" s="58"/>
      <c r="D1" s="58"/>
      <c r="E1" s="58"/>
      <c r="F1" s="58"/>
      <c r="G1" s="58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53</v>
      </c>
      <c r="E2" s="13" t="s">
        <v>44</v>
      </c>
      <c r="F2" s="59" t="s">
        <v>254</v>
      </c>
      <c r="G2" s="60" t="s">
        <v>46</v>
      </c>
    </row>
    <row r="3" customFormat="false" ht="14" hidden="false" customHeight="false" outlineLevel="0" collapsed="false">
      <c r="A3" s="15"/>
      <c r="B3" s="61" t="s">
        <v>255</v>
      </c>
      <c r="C3" s="61" t="n">
        <v>120</v>
      </c>
      <c r="D3" s="8" t="s">
        <v>256</v>
      </c>
      <c r="E3" s="8" t="s">
        <v>257</v>
      </c>
      <c r="F3" s="8" t="s">
        <v>258</v>
      </c>
      <c r="G3" s="8" t="s">
        <v>68</v>
      </c>
    </row>
    <row r="4" customFormat="false" ht="14" hidden="false" customHeight="false" outlineLevel="0" collapsed="false">
      <c r="A4" s="15"/>
      <c r="B4" s="61" t="s">
        <v>255</v>
      </c>
      <c r="C4" s="61" t="n">
        <v>160</v>
      </c>
      <c r="D4" s="8" t="s">
        <v>259</v>
      </c>
      <c r="E4" s="8" t="s">
        <v>260</v>
      </c>
      <c r="F4" s="8" t="s">
        <v>258</v>
      </c>
      <c r="G4" s="8" t="s">
        <v>68</v>
      </c>
    </row>
    <row r="5" customFormat="false" ht="14" hidden="false" customHeight="false" outlineLevel="0" collapsed="false">
      <c r="A5" s="15"/>
      <c r="B5" s="61"/>
      <c r="C5" s="61" t="n">
        <f aca="false">50*150</f>
        <v>7500</v>
      </c>
      <c r="D5" s="8" t="s">
        <v>261</v>
      </c>
      <c r="E5" s="8" t="s">
        <v>262</v>
      </c>
      <c r="F5" s="8" t="s">
        <v>258</v>
      </c>
      <c r="G5" s="8" t="s">
        <v>68</v>
      </c>
    </row>
    <row r="6" customFormat="false" ht="14" hidden="false" customHeight="false" outlineLevel="0" collapsed="false">
      <c r="B6" s="61" t="s">
        <v>255</v>
      </c>
      <c r="C6" s="61" t="n">
        <v>2600</v>
      </c>
      <c r="D6" s="8" t="s">
        <v>263</v>
      </c>
      <c r="E6" s="8" t="s">
        <v>264</v>
      </c>
      <c r="F6" s="8" t="s">
        <v>258</v>
      </c>
      <c r="G6" s="8" t="s">
        <v>139</v>
      </c>
    </row>
    <row r="7" customFormat="false" ht="14" hidden="false" customHeight="false" outlineLevel="0" collapsed="false">
      <c r="B7" s="61"/>
      <c r="C7" s="61" t="n">
        <v>520</v>
      </c>
      <c r="D7" s="8" t="s">
        <v>256</v>
      </c>
      <c r="E7" s="8" t="s">
        <v>265</v>
      </c>
      <c r="F7" s="8" t="s">
        <v>258</v>
      </c>
      <c r="G7" s="8" t="s">
        <v>266</v>
      </c>
    </row>
    <row r="8" customFormat="false" ht="14" hidden="false" customHeight="false" outlineLevel="0" collapsed="false">
      <c r="B8" s="61"/>
      <c r="C8" s="61" t="n">
        <v>500</v>
      </c>
      <c r="D8" s="8" t="s">
        <v>256</v>
      </c>
      <c r="E8" s="8" t="s">
        <v>267</v>
      </c>
      <c r="F8" s="8" t="s">
        <v>268</v>
      </c>
      <c r="G8" s="8" t="s">
        <v>266</v>
      </c>
    </row>
    <row r="9" customFormat="false" ht="14" hidden="false" customHeight="false" outlineLevel="0" collapsed="false">
      <c r="B9" s="61"/>
      <c r="C9" s="61" t="n">
        <v>200</v>
      </c>
      <c r="D9" s="8" t="s">
        <v>256</v>
      </c>
      <c r="E9" s="8" t="s">
        <v>269</v>
      </c>
      <c r="F9" s="8" t="s">
        <v>258</v>
      </c>
      <c r="G9" s="8" t="s">
        <v>270</v>
      </c>
    </row>
    <row r="10" customFormat="false" ht="14" hidden="false" customHeight="false" outlineLevel="0" collapsed="false">
      <c r="B10" s="61"/>
      <c r="C10" s="61" t="n">
        <v>360</v>
      </c>
      <c r="D10" s="8" t="s">
        <v>256</v>
      </c>
      <c r="E10" s="18" t="s">
        <v>271</v>
      </c>
      <c r="F10" s="8" t="s">
        <v>272</v>
      </c>
      <c r="G10" s="8" t="s">
        <v>273</v>
      </c>
    </row>
    <row r="11" customFormat="false" ht="14" hidden="false" customHeight="false" outlineLevel="0" collapsed="false">
      <c r="B11" s="61"/>
      <c r="C11" s="61" t="n">
        <v>126</v>
      </c>
      <c r="D11" s="8" t="s">
        <v>256</v>
      </c>
      <c r="E11" s="18" t="s">
        <v>274</v>
      </c>
      <c r="F11" s="8" t="s">
        <v>272</v>
      </c>
      <c r="G11" s="8" t="s">
        <v>273</v>
      </c>
    </row>
    <row r="12" customFormat="false" ht="14" hidden="false" customHeight="false" outlineLevel="0" collapsed="false">
      <c r="B12" s="61"/>
      <c r="C12" s="61" t="n">
        <v>860</v>
      </c>
      <c r="D12" s="8" t="s">
        <v>256</v>
      </c>
      <c r="E12" s="18" t="s">
        <v>275</v>
      </c>
      <c r="F12" s="8" t="s">
        <v>272</v>
      </c>
      <c r="G12" s="8" t="s">
        <v>270</v>
      </c>
    </row>
    <row r="13" customFormat="false" ht="14" hidden="false" customHeight="false" outlineLevel="0" collapsed="false">
      <c r="B13" s="61"/>
      <c r="C13" s="61" t="n">
        <v>2667</v>
      </c>
      <c r="D13" s="8" t="s">
        <v>256</v>
      </c>
      <c r="E13" s="18" t="s">
        <v>276</v>
      </c>
      <c r="F13" s="8" t="s">
        <v>272</v>
      </c>
      <c r="G13" s="8" t="s">
        <v>270</v>
      </c>
    </row>
    <row r="14" customFormat="false" ht="14" hidden="false" customHeight="false" outlineLevel="0" collapsed="false">
      <c r="B14" s="61"/>
      <c r="C14" s="61" t="n">
        <v>1000</v>
      </c>
      <c r="D14" s="8" t="s">
        <v>256</v>
      </c>
      <c r="E14" s="18" t="s">
        <v>277</v>
      </c>
      <c r="F14" s="8" t="s">
        <v>258</v>
      </c>
      <c r="G14" s="8" t="s">
        <v>141</v>
      </c>
    </row>
    <row r="15" customFormat="false" ht="14" hidden="false" customHeight="false" outlineLevel="0" collapsed="false">
      <c r="A15" s="15"/>
      <c r="B15" s="61" t="s">
        <v>255</v>
      </c>
      <c r="C15" s="61"/>
      <c r="E15" s="8" t="s">
        <v>278</v>
      </c>
      <c r="F15" s="8" t="s">
        <v>205</v>
      </c>
      <c r="G15" s="8" t="s">
        <v>279</v>
      </c>
    </row>
    <row r="16" customFormat="false" ht="14" hidden="false" customHeight="false" outlineLevel="0" collapsed="false">
      <c r="A16" s="15"/>
      <c r="B16" s="61" t="s">
        <v>255</v>
      </c>
      <c r="C16" s="61" t="s">
        <v>255</v>
      </c>
      <c r="E16" s="8" t="s">
        <v>280</v>
      </c>
      <c r="F16" s="8" t="s">
        <v>205</v>
      </c>
      <c r="G16" s="8" t="s">
        <v>281</v>
      </c>
    </row>
    <row r="17" customFormat="false" ht="14" hidden="false" customHeight="false" outlineLevel="0" collapsed="false">
      <c r="A17" s="15"/>
      <c r="B17" s="61" t="s">
        <v>255</v>
      </c>
      <c r="C17" s="61" t="s">
        <v>255</v>
      </c>
      <c r="E17" s="8" t="s">
        <v>282</v>
      </c>
      <c r="F17" s="8" t="s">
        <v>283</v>
      </c>
      <c r="G17" s="8" t="s">
        <v>284</v>
      </c>
    </row>
    <row r="19" customFormat="false" ht="14" hidden="false" customHeight="false" outlineLevel="0" collapsed="false">
      <c r="B19" s="61"/>
      <c r="C19" s="61"/>
    </row>
    <row r="20" customFormat="false" ht="14" hidden="false" customHeight="false" outlineLevel="0" collapsed="false">
      <c r="B20" s="61"/>
      <c r="C20" s="61"/>
    </row>
    <row r="21" customFormat="false" ht="14" hidden="false" customHeight="false" outlineLevel="0" collapsed="false">
      <c r="B21" s="61"/>
      <c r="C21" s="6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3125" defaultRowHeight="15" zeroHeight="false" outlineLevelRow="0" outlineLevelCol="0"/>
  <cols>
    <col collapsed="false" customWidth="false" hidden="false" outlineLevel="0" max="257" min="1" style="62" width="10.7"/>
  </cols>
  <sheetData>
    <row r="1" customFormat="false" ht="15" hidden="false" customHeight="false" outlineLevel="0" collapsed="false">
      <c r="B1" s="62" t="s">
        <v>155</v>
      </c>
      <c r="C1" s="62" t="s">
        <v>285</v>
      </c>
      <c r="D1" s="62" t="s">
        <v>286</v>
      </c>
      <c r="E1" s="62" t="s">
        <v>177</v>
      </c>
      <c r="F1" s="62" t="s">
        <v>287</v>
      </c>
      <c r="G1" s="62" t="s">
        <v>288</v>
      </c>
      <c r="H1" s="62" t="s">
        <v>289</v>
      </c>
      <c r="I1" s="62" t="s">
        <v>290</v>
      </c>
      <c r="J1" s="62" t="s">
        <v>291</v>
      </c>
      <c r="K1" s="62" t="s">
        <v>292</v>
      </c>
      <c r="L1" s="62" t="s">
        <v>293</v>
      </c>
      <c r="M1" s="62" t="s">
        <v>294</v>
      </c>
      <c r="N1" s="62" t="s">
        <v>295</v>
      </c>
      <c r="O1" s="62" t="s">
        <v>296</v>
      </c>
    </row>
    <row r="2" customFormat="false" ht="15" hidden="false" customHeight="false" outlineLevel="0" collapsed="false">
      <c r="A2" s="62" t="n">
        <v>2007</v>
      </c>
      <c r="B2" s="63" t="n">
        <v>1115.38</v>
      </c>
      <c r="C2" s="62" t="n">
        <v>1124.62</v>
      </c>
      <c r="D2" s="62" t="n">
        <v>-9.24</v>
      </c>
      <c r="E2" s="62" t="n">
        <f aca="false">C2+D2</f>
        <v>1115.38</v>
      </c>
      <c r="F2" s="62" t="n">
        <v>400</v>
      </c>
      <c r="G2" s="62" t="n">
        <v>0</v>
      </c>
      <c r="H2" s="62" t="n">
        <v>0</v>
      </c>
      <c r="I2" s="62" t="n">
        <v>0</v>
      </c>
      <c r="J2" s="62" t="n">
        <v>0</v>
      </c>
      <c r="K2" s="62" t="n">
        <f aca="false">(E2-F2-G2-H2-I2-J2)</f>
        <v>715.38</v>
      </c>
    </row>
    <row r="3" customFormat="false" ht="15" hidden="false" customHeight="false" outlineLevel="0" collapsed="false">
      <c r="A3" s="62" t="n">
        <v>2008</v>
      </c>
      <c r="B3" s="62" t="n">
        <v>1202.52</v>
      </c>
      <c r="C3" s="62" t="n">
        <v>174.59</v>
      </c>
      <c r="D3" s="62" t="n">
        <v>-87.45</v>
      </c>
      <c r="E3" s="62" t="n">
        <f aca="false">C3+D3</f>
        <v>87.14</v>
      </c>
      <c r="F3" s="62" t="n">
        <v>80</v>
      </c>
      <c r="G3" s="62" t="n">
        <v>0</v>
      </c>
      <c r="H3" s="62" t="n">
        <v>0</v>
      </c>
      <c r="I3" s="62" t="n">
        <v>0</v>
      </c>
      <c r="J3" s="62" t="n">
        <v>0</v>
      </c>
      <c r="K3" s="62" t="n">
        <f aca="false">(E3-F3-G3-H3-I3-J3)</f>
        <v>7.14</v>
      </c>
    </row>
    <row r="4" customFormat="false" ht="15" hidden="false" customHeight="false" outlineLevel="0" collapsed="false">
      <c r="A4" s="62" t="n">
        <v>2009</v>
      </c>
      <c r="B4" s="62" t="n">
        <v>1228.32</v>
      </c>
      <c r="C4" s="62" t="n">
        <v>5442.02</v>
      </c>
      <c r="D4" s="62" t="n">
        <v>-5416.22</v>
      </c>
      <c r="E4" s="62" t="n">
        <f aca="false">C4+D4</f>
        <v>25.8000000000002</v>
      </c>
      <c r="F4" s="62" t="n">
        <v>1284</v>
      </c>
      <c r="G4" s="62" t="n">
        <v>1200</v>
      </c>
      <c r="H4" s="62" t="n">
        <v>0</v>
      </c>
      <c r="I4" s="62" t="n">
        <v>-2064.89</v>
      </c>
      <c r="J4" s="62" t="n">
        <v>0</v>
      </c>
      <c r="K4" s="62" t="n">
        <f aca="false">(E4-F4-G4-H4-I4-J4)</f>
        <v>-393.31</v>
      </c>
      <c r="L4" s="62" t="n">
        <v>1290</v>
      </c>
      <c r="M4" s="62" t="n">
        <v>90</v>
      </c>
    </row>
    <row r="5" customFormat="false" ht="15" hidden="false" customHeight="false" outlineLevel="0" collapsed="false">
      <c r="A5" s="62" t="n">
        <v>2010</v>
      </c>
      <c r="B5" s="62" t="n">
        <v>7661.73</v>
      </c>
      <c r="C5" s="62" t="n">
        <v>17819.9</v>
      </c>
      <c r="D5" s="62" t="n">
        <v>-11386.49</v>
      </c>
      <c r="E5" s="62" t="n">
        <f aca="false">C5+D5</f>
        <v>6433.41</v>
      </c>
      <c r="F5" s="62" t="n">
        <v>4068</v>
      </c>
      <c r="G5" s="62" t="n">
        <v>6118.6</v>
      </c>
      <c r="H5" s="62" t="n">
        <v>1283.34</v>
      </c>
      <c r="I5" s="62" t="n">
        <v>-2381.54</v>
      </c>
      <c r="J5" s="62" t="n">
        <v>-2362.9</v>
      </c>
      <c r="K5" s="62" t="n">
        <f aca="false">(E5-F5-G5-H5-I5-J5)</f>
        <v>-292.089999999999</v>
      </c>
      <c r="L5" s="62" t="n">
        <v>1704</v>
      </c>
      <c r="M5" s="62" t="n">
        <v>88</v>
      </c>
      <c r="N5" s="62" t="n">
        <v>670</v>
      </c>
      <c r="O5" s="62" t="s">
        <v>297</v>
      </c>
    </row>
    <row r="6" customFormat="false" ht="15" hidden="false" customHeight="false" outlineLevel="0" collapsed="false">
      <c r="A6" s="62" t="n">
        <v>2011</v>
      </c>
      <c r="B6" s="62" t="n">
        <v>20752.11</v>
      </c>
      <c r="C6" s="62" t="n">
        <v>27839.43</v>
      </c>
      <c r="D6" s="62" t="n">
        <v>-14749.05</v>
      </c>
      <c r="E6" s="62" t="n">
        <f aca="false">C6+D6</f>
        <v>13090.38</v>
      </c>
      <c r="F6" s="62" t="n">
        <v>3565</v>
      </c>
      <c r="G6" s="62" t="n">
        <v>11990</v>
      </c>
      <c r="H6" s="62" t="n">
        <v>478.59</v>
      </c>
      <c r="I6" s="62" t="n">
        <v>-3055.32</v>
      </c>
      <c r="J6" s="62" t="n">
        <v>-1639.24</v>
      </c>
      <c r="K6" s="62" t="n">
        <f aca="false">(E6-F6-G6-H6-I6-J6)</f>
        <v>1751.35</v>
      </c>
      <c r="L6" s="62" t="n">
        <v>2176</v>
      </c>
      <c r="M6" s="62" t="n">
        <v>147</v>
      </c>
      <c r="N6" s="62" t="n">
        <v>1406</v>
      </c>
      <c r="O6" s="62" t="s">
        <v>298</v>
      </c>
    </row>
    <row r="7" customFormat="false" ht="15" hidden="false" customHeight="false" outlineLevel="0" collapsed="false">
      <c r="A7" s="62" t="n">
        <v>2012</v>
      </c>
      <c r="B7" s="62" t="n">
        <v>18398.85</v>
      </c>
      <c r="C7" s="62" t="n">
        <v>13411.94</v>
      </c>
      <c r="D7" s="62" t="n">
        <v>-15765.29</v>
      </c>
      <c r="E7" s="62" t="n">
        <f aca="false">C7+D7</f>
        <v>-2353.35</v>
      </c>
      <c r="F7" s="62" t="n">
        <v>5080</v>
      </c>
      <c r="G7" s="62" t="n">
        <v>3772</v>
      </c>
      <c r="H7" s="62" t="n">
        <v>-5299</v>
      </c>
      <c r="I7" s="62" t="n">
        <v>-4500</v>
      </c>
      <c r="J7" s="62" t="n">
        <v>0</v>
      </c>
      <c r="K7" s="62" t="n">
        <f aca="false">(E7-F7-G7-H7-I7-J7)</f>
        <v>-1406.35</v>
      </c>
      <c r="L7" s="62" t="n">
        <v>3320</v>
      </c>
      <c r="M7" s="62" t="n">
        <v>290</v>
      </c>
      <c r="N7" s="64" t="n">
        <v>890</v>
      </c>
      <c r="O7" s="64" t="s">
        <v>299</v>
      </c>
    </row>
    <row r="8" customFormat="false" ht="15" hidden="false" customHeight="false" outlineLevel="0" collapsed="false">
      <c r="A8" s="62" t="n">
        <v>2013</v>
      </c>
      <c r="B8" s="62" t="n">
        <v>14407.21</v>
      </c>
      <c r="C8" s="62" t="n">
        <v>18740.65</v>
      </c>
      <c r="D8" s="62" t="n">
        <v>-21797.36</v>
      </c>
      <c r="E8" s="62" t="n">
        <f aca="false">C8+D8</f>
        <v>-3056.71</v>
      </c>
      <c r="F8" s="62" t="n">
        <v>6630</v>
      </c>
      <c r="G8" s="62" t="n">
        <v>8078.6</v>
      </c>
      <c r="H8" s="62" t="n">
        <v>433.8</v>
      </c>
      <c r="I8" s="62" t="n">
        <v>-7056.63</v>
      </c>
      <c r="J8" s="62" t="n">
        <v>-193.28</v>
      </c>
      <c r="K8" s="62" t="n">
        <f aca="false">(E8-F8-G8-H8-I8-J8)</f>
        <v>-10949.2</v>
      </c>
      <c r="L8" s="65" t="n">
        <v>4600</v>
      </c>
      <c r="M8" s="65" t="n">
        <v>450</v>
      </c>
    </row>
    <row r="9" customFormat="false" ht="15" hidden="false" customHeight="false" outlineLevel="0" collapsed="false">
      <c r="A9" s="62" t="n">
        <v>2014</v>
      </c>
      <c r="B9" s="62" t="n">
        <v>19926.42</v>
      </c>
      <c r="C9" s="62" t="n">
        <v>57310.56</v>
      </c>
      <c r="D9" s="62" t="n">
        <v>-51791.25</v>
      </c>
      <c r="E9" s="62" t="n">
        <f aca="false">C9+D9</f>
        <v>5519.31</v>
      </c>
      <c r="F9" s="62" t="n">
        <v>4429</v>
      </c>
      <c r="G9" s="62" t="n">
        <v>18721.85</v>
      </c>
      <c r="H9" s="62" t="n">
        <v>3999.95</v>
      </c>
      <c r="I9" s="62" t="n">
        <v>-3496.3</v>
      </c>
      <c r="J9" s="62" t="n">
        <v>0</v>
      </c>
      <c r="K9" s="62" t="n">
        <f aca="false">(E9-F9-G9-H9-I9-J9)</f>
        <v>-18135.19</v>
      </c>
      <c r="L9" s="65"/>
      <c r="M9" s="65"/>
    </row>
    <row r="10" customFormat="false" ht="15" hidden="false" customHeight="false" outlineLevel="0" collapsed="false">
      <c r="A10" s="62" t="n">
        <v>2015</v>
      </c>
      <c r="L10" s="65"/>
      <c r="M10" s="65"/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10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7"/>
  <sheetViews>
    <sheetView showFormulas="false" showGridLines="true" showRowColHeaders="true" showZeros="true" rightToLeft="false" tabSelected="true" showOutlineSymbols="true" defaultGridColor="true" view="normal" topLeftCell="A130" colorId="64" zoomScale="125" zoomScaleNormal="125" zoomScalePageLayoutView="75" workbookViewId="0">
      <selection pane="topLeft" activeCell="C158" activeCellId="0" sqref="C158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43575.15</v>
      </c>
      <c r="C6" s="16"/>
      <c r="D6" s="17" t="n">
        <f aca="false">B6</f>
        <v>43575.15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169:$I$223,2,0)</f>
        <v>90</v>
      </c>
    </row>
    <row r="7" customFormat="false" ht="15" hidden="false" customHeight="false" outlineLevel="0" collapsed="false">
      <c r="A7" s="15" t="n">
        <v>39448</v>
      </c>
      <c r="B7" s="17" t="n">
        <v>1710.18</v>
      </c>
      <c r="C7" s="17"/>
      <c r="D7" s="17" t="n">
        <f aca="false">D6+B7+C7</f>
        <v>45285.33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169:$I$223,2,0)</f>
        <v>90</v>
      </c>
    </row>
    <row r="8" customFormat="false" ht="15" hidden="false" customHeight="false" outlineLevel="0" collapsed="false">
      <c r="A8" s="15" t="n">
        <v>42373</v>
      </c>
      <c r="B8" s="17" t="n">
        <v>80</v>
      </c>
      <c r="C8" s="17"/>
      <c r="D8" s="17" t="n">
        <f aca="false">D7+B8+C8</f>
        <v>45365.33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169:$I$223,2,0)</f>
        <v>16</v>
      </c>
    </row>
    <row r="9" customFormat="false" ht="15" hidden="false" customHeight="false" outlineLevel="0" collapsed="false">
      <c r="A9" s="15" t="n">
        <v>42373</v>
      </c>
      <c r="B9" s="17"/>
      <c r="C9" s="17" t="n">
        <v>-2.62</v>
      </c>
      <c r="D9" s="17" t="n">
        <f aca="false">D8+B9+C9</f>
        <v>45362.71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169:$I$223,2,0)</f>
        <v>4</v>
      </c>
    </row>
    <row r="10" customFormat="false" ht="15" hidden="false" customHeight="false" outlineLevel="0" collapsed="false">
      <c r="A10" s="15" t="n">
        <v>42373</v>
      </c>
      <c r="B10" s="17" t="n">
        <v>80</v>
      </c>
      <c r="C10" s="17"/>
      <c r="D10" s="17" t="n">
        <f aca="false">D9+B10+C10</f>
        <v>45442.71</v>
      </c>
      <c r="E10" s="18" t="s">
        <v>56</v>
      </c>
      <c r="F10" s="18" t="s">
        <v>53</v>
      </c>
      <c r="G10" s="18" t="s">
        <v>51</v>
      </c>
      <c r="H10" s="18" t="s">
        <v>53</v>
      </c>
      <c r="I10" s="8" t="n">
        <f aca="false">VLOOKUP($H10,$H$169:$I$223,2,0)</f>
        <v>16</v>
      </c>
    </row>
    <row r="11" customFormat="false" ht="15" hidden="false" customHeight="false" outlineLevel="0" collapsed="false">
      <c r="A11" s="15" t="n">
        <v>42373</v>
      </c>
      <c r="B11" s="17"/>
      <c r="C11" s="17" t="n">
        <v>-2.62</v>
      </c>
      <c r="D11" s="17" t="n">
        <f aca="false">D10+B11+C11</f>
        <v>45440.09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169:$I$223,2,0)</f>
        <v>4</v>
      </c>
    </row>
    <row r="12" customFormat="false" ht="15" hidden="false" customHeight="false" outlineLevel="0" collapsed="false">
      <c r="A12" s="15" t="n">
        <v>42373</v>
      </c>
      <c r="B12" s="17" t="n">
        <v>100</v>
      </c>
      <c r="C12" s="17"/>
      <c r="D12" s="17" t="n">
        <f aca="false">D11+B12+C12</f>
        <v>45540.09</v>
      </c>
      <c r="E12" s="18" t="s">
        <v>57</v>
      </c>
      <c r="F12" s="18" t="s">
        <v>53</v>
      </c>
      <c r="G12" s="18" t="s">
        <v>51</v>
      </c>
      <c r="H12" s="18" t="s">
        <v>53</v>
      </c>
      <c r="I12" s="8" t="n">
        <f aca="false">VLOOKUP($H12,$H$169:$I$223,2,0)</f>
        <v>16</v>
      </c>
    </row>
    <row r="13" customFormat="false" ht="15" hidden="false" customHeight="false" outlineLevel="0" collapsed="false">
      <c r="A13" s="15" t="n">
        <v>42373</v>
      </c>
      <c r="B13" s="17"/>
      <c r="C13" s="17" t="n">
        <v>-3.2</v>
      </c>
      <c r="D13" s="17" t="n">
        <f aca="false">D12+B13+C13</f>
        <v>45536.89</v>
      </c>
      <c r="E13" s="18" t="s">
        <v>51</v>
      </c>
      <c r="F13" s="18" t="s">
        <v>54</v>
      </c>
      <c r="G13" s="18" t="s">
        <v>51</v>
      </c>
      <c r="H13" s="18" t="s">
        <v>55</v>
      </c>
    </row>
    <row r="14" customFormat="false" ht="15" hidden="false" customHeight="false" outlineLevel="0" collapsed="false">
      <c r="A14" s="19" t="n">
        <v>42380</v>
      </c>
      <c r="B14" s="17"/>
      <c r="C14" s="17" t="n">
        <v>-20</v>
      </c>
      <c r="D14" s="17" t="n">
        <f aca="false">D13+B14+C14</f>
        <v>45516.89</v>
      </c>
      <c r="E14" s="18" t="s">
        <v>58</v>
      </c>
      <c r="F14" s="18" t="s">
        <v>59</v>
      </c>
      <c r="G14" s="18" t="s">
        <v>49</v>
      </c>
      <c r="H14" s="18" t="s">
        <v>53</v>
      </c>
      <c r="I14" s="8" t="n">
        <f aca="false">VLOOKUP($H14,$H$169:$I$223,2,0)</f>
        <v>16</v>
      </c>
    </row>
    <row r="15" customFormat="false" ht="15" hidden="false" customHeight="false" outlineLevel="0" collapsed="false">
      <c r="A15" s="15" t="n">
        <v>42380</v>
      </c>
      <c r="B15" s="17"/>
      <c r="C15" s="17" t="n">
        <v>-1.5</v>
      </c>
      <c r="D15" s="17" t="n">
        <f aca="false">D14+B15+C15</f>
        <v>45515.39</v>
      </c>
      <c r="E15" s="18" t="s">
        <v>60</v>
      </c>
      <c r="F15" s="18" t="s">
        <v>61</v>
      </c>
      <c r="G15" s="18" t="s">
        <v>49</v>
      </c>
      <c r="H15" s="18" t="s">
        <v>55</v>
      </c>
      <c r="I15" s="8" t="n">
        <f aca="false">VLOOKUP($H15,$H$169:$I$223,2,0)</f>
        <v>4</v>
      </c>
    </row>
    <row r="16" customFormat="false" ht="15" hidden="false" customHeight="false" outlineLevel="0" collapsed="false">
      <c r="A16" s="15" t="n">
        <v>42388</v>
      </c>
      <c r="B16" s="17" t="n">
        <v>200</v>
      </c>
      <c r="C16" s="17"/>
      <c r="D16" s="17" t="n">
        <f aca="false">D15+B16+C16</f>
        <v>45715.39</v>
      </c>
      <c r="E16" s="18" t="s">
        <v>62</v>
      </c>
      <c r="F16" s="18" t="s">
        <v>63</v>
      </c>
      <c r="G16" s="18" t="s">
        <v>51</v>
      </c>
      <c r="H16" s="18" t="s">
        <v>64</v>
      </c>
      <c r="I16" s="8" t="n">
        <f aca="false">VLOOKUP($H16,$H$169:$I$223,2,0)</f>
        <v>6210</v>
      </c>
    </row>
    <row r="17" customFormat="false" ht="15" hidden="false" customHeight="false" outlineLevel="0" collapsed="false">
      <c r="A17" s="15" t="n">
        <v>42388</v>
      </c>
      <c r="B17" s="17"/>
      <c r="C17" s="17" t="n">
        <v>-6.1</v>
      </c>
      <c r="D17" s="17" t="n">
        <f aca="false">D16+B17+C17</f>
        <v>45709.29</v>
      </c>
      <c r="E17" s="6" t="s">
        <v>51</v>
      </c>
      <c r="F17" s="6" t="s">
        <v>54</v>
      </c>
      <c r="G17" s="6" t="s">
        <v>51</v>
      </c>
      <c r="H17" s="6" t="s">
        <v>55</v>
      </c>
      <c r="I17" s="8" t="n">
        <f aca="false">VLOOKUP($H17,$H$169:$I$223,2,0)</f>
        <v>4</v>
      </c>
    </row>
    <row r="18" customFormat="false" ht="15" hidden="false" customHeight="false" outlineLevel="0" collapsed="false">
      <c r="A18" s="15" t="n">
        <v>42403</v>
      </c>
      <c r="B18" s="17" t="n">
        <v>80</v>
      </c>
      <c r="C18" s="17"/>
      <c r="D18" s="17" t="n">
        <f aca="false">D17+B18+C18</f>
        <v>45789.29</v>
      </c>
      <c r="E18" s="18" t="s">
        <v>65</v>
      </c>
      <c r="F18" s="18" t="s">
        <v>53</v>
      </c>
      <c r="G18" s="18" t="s">
        <v>51</v>
      </c>
      <c r="H18" s="18" t="s">
        <v>53</v>
      </c>
      <c r="I18" s="8" t="n">
        <f aca="false">VLOOKUP($H18,$H$169:$I$223,2,0)</f>
        <v>16</v>
      </c>
    </row>
    <row r="19" customFormat="false" ht="15" hidden="false" customHeight="false" outlineLevel="0" collapsed="false">
      <c r="A19" s="15" t="n">
        <v>42403</v>
      </c>
      <c r="B19" s="17"/>
      <c r="C19" s="17" t="n">
        <v>-2.62</v>
      </c>
      <c r="D19" s="17" t="n">
        <f aca="false">D18+B19+C19</f>
        <v>45786.67</v>
      </c>
      <c r="E19" s="18" t="s">
        <v>51</v>
      </c>
      <c r="F19" s="18" t="s">
        <v>54</v>
      </c>
      <c r="G19" s="18" t="s">
        <v>51</v>
      </c>
      <c r="H19" s="18" t="s">
        <v>55</v>
      </c>
      <c r="I19" s="8" t="n">
        <f aca="false">VLOOKUP($H19,$H$169:$I$223,2,0)</f>
        <v>4</v>
      </c>
    </row>
    <row r="20" customFormat="false" ht="15" hidden="false" customHeight="false" outlineLevel="0" collapsed="false">
      <c r="A20" s="15" t="n">
        <v>42406</v>
      </c>
      <c r="B20" s="17" t="n">
        <v>217.5</v>
      </c>
      <c r="C20" s="17"/>
      <c r="D20" s="17" t="n">
        <f aca="false">D19+B20+C20</f>
        <v>46004.17</v>
      </c>
      <c r="E20" s="18" t="s">
        <v>66</v>
      </c>
      <c r="F20" s="18" t="s">
        <v>67</v>
      </c>
      <c r="G20" s="18" t="s">
        <v>49</v>
      </c>
      <c r="H20" s="18" t="s">
        <v>68</v>
      </c>
      <c r="I20" s="8" t="n">
        <f aca="false">VLOOKUP($H20,$H$169:$I$223,2,0)</f>
        <v>23</v>
      </c>
    </row>
    <row r="21" customFormat="false" ht="15" hidden="false" customHeight="false" outlineLevel="0" collapsed="false">
      <c r="A21" s="15" t="n">
        <v>42412</v>
      </c>
      <c r="B21" s="17" t="n">
        <v>80</v>
      </c>
      <c r="C21" s="17"/>
      <c r="D21" s="17" t="n">
        <f aca="false">D20+B21+C21</f>
        <v>46084.17</v>
      </c>
      <c r="E21" s="18" t="s">
        <v>69</v>
      </c>
      <c r="F21" s="18" t="s">
        <v>53</v>
      </c>
      <c r="G21" s="18" t="s">
        <v>51</v>
      </c>
      <c r="H21" s="18" t="s">
        <v>53</v>
      </c>
      <c r="I21" s="8" t="n">
        <f aca="false">VLOOKUP($H21,$H$169:$I$223,2,0)</f>
        <v>16</v>
      </c>
    </row>
    <row r="22" customFormat="false" ht="15" hidden="false" customHeight="false" outlineLevel="0" collapsed="false">
      <c r="A22" s="15" t="n">
        <v>42412</v>
      </c>
      <c r="B22" s="17"/>
      <c r="C22" s="17" t="n">
        <v>-2.62</v>
      </c>
      <c r="D22" s="17" t="n">
        <f aca="false">D21+B22+C22</f>
        <v>46081.55</v>
      </c>
      <c r="E22" s="18" t="s">
        <v>51</v>
      </c>
      <c r="F22" s="18" t="s">
        <v>54</v>
      </c>
      <c r="G22" s="18" t="s">
        <v>51</v>
      </c>
      <c r="H22" s="18" t="s">
        <v>55</v>
      </c>
      <c r="I22" s="8" t="n">
        <f aca="false">VLOOKUP($H22,$H$169:$I$223,2,0)</f>
        <v>4</v>
      </c>
    </row>
    <row r="23" customFormat="false" ht="15" hidden="false" customHeight="false" outlineLevel="0" collapsed="false">
      <c r="A23" s="15" t="n">
        <v>42414</v>
      </c>
      <c r="B23" s="17" t="n">
        <v>100</v>
      </c>
      <c r="C23" s="17"/>
      <c r="D23" s="17" t="n">
        <f aca="false">D22+B23+C23</f>
        <v>46181.55</v>
      </c>
      <c r="E23" s="18" t="s">
        <v>70</v>
      </c>
      <c r="F23" s="18" t="s">
        <v>53</v>
      </c>
      <c r="G23" s="18" t="s">
        <v>51</v>
      </c>
      <c r="H23" s="18" t="s">
        <v>53</v>
      </c>
      <c r="I23" s="8" t="n">
        <f aca="false">VLOOKUP($H23,$H$169:$I$223,2,0)</f>
        <v>16</v>
      </c>
    </row>
    <row r="24" customFormat="false" ht="15" hidden="false" customHeight="false" outlineLevel="0" collapsed="false">
      <c r="A24" s="15" t="n">
        <v>42414</v>
      </c>
      <c r="B24" s="17"/>
      <c r="C24" s="17" t="n">
        <v>-4.2</v>
      </c>
      <c r="D24" s="17" t="n">
        <f aca="false">D23+B24+C24</f>
        <v>46177.35</v>
      </c>
      <c r="E24" s="18" t="s">
        <v>51</v>
      </c>
      <c r="F24" s="18" t="s">
        <v>54</v>
      </c>
      <c r="G24" s="18" t="s">
        <v>51</v>
      </c>
      <c r="H24" s="18" t="s">
        <v>55</v>
      </c>
      <c r="I24" s="8" t="n">
        <f aca="false">VLOOKUP($H24,$H$169:$I$223,2,0)</f>
        <v>4</v>
      </c>
    </row>
    <row r="25" customFormat="false" ht="15" hidden="false" customHeight="false" outlineLevel="0" collapsed="false">
      <c r="A25" s="15" t="n">
        <v>42418</v>
      </c>
      <c r="B25" s="17" t="n">
        <v>100</v>
      </c>
      <c r="C25" s="17"/>
      <c r="D25" s="17" t="n">
        <f aca="false">D24+B25+C25</f>
        <v>46277.35</v>
      </c>
      <c r="E25" s="18" t="s">
        <v>71</v>
      </c>
      <c r="F25" s="18" t="s">
        <v>53</v>
      </c>
      <c r="G25" s="18" t="s">
        <v>51</v>
      </c>
      <c r="H25" s="18" t="s">
        <v>53</v>
      </c>
      <c r="I25" s="8" t="n">
        <f aca="false">VLOOKUP($H25,$H$169:$I$223,2,0)</f>
        <v>16</v>
      </c>
    </row>
    <row r="26" customFormat="false" ht="15" hidden="false" customHeight="false" outlineLevel="0" collapsed="false">
      <c r="A26" s="15" t="n">
        <v>42418</v>
      </c>
      <c r="C26" s="17" t="n">
        <v>-3.2</v>
      </c>
      <c r="D26" s="17" t="n">
        <f aca="false">D25+B26+C26</f>
        <v>46274.15</v>
      </c>
      <c r="E26" s="18" t="s">
        <v>51</v>
      </c>
      <c r="F26" s="18" t="s">
        <v>54</v>
      </c>
      <c r="G26" s="18" t="s">
        <v>51</v>
      </c>
      <c r="H26" s="18" t="s">
        <v>55</v>
      </c>
      <c r="I26" s="8" t="n">
        <f aca="false">VLOOKUP($H26,$H$169:$I$223,2,0)</f>
        <v>4</v>
      </c>
    </row>
    <row r="27" customFormat="false" ht="15" hidden="false" customHeight="false" outlineLevel="0" collapsed="false">
      <c r="A27" s="15" t="n">
        <v>42420</v>
      </c>
      <c r="B27" s="17" t="n">
        <v>80</v>
      </c>
      <c r="C27" s="17"/>
      <c r="D27" s="17" t="n">
        <f aca="false">D26+B27+C27</f>
        <v>46354.15</v>
      </c>
      <c r="E27" s="18" t="s">
        <v>72</v>
      </c>
      <c r="F27" s="18" t="s">
        <v>53</v>
      </c>
      <c r="G27" s="18" t="s">
        <v>51</v>
      </c>
      <c r="H27" s="18" t="s">
        <v>53</v>
      </c>
      <c r="I27" s="8" t="n">
        <f aca="false">VLOOKUP($H27,$H$169:$I$223,2,0)</f>
        <v>16</v>
      </c>
    </row>
    <row r="28" customFormat="false" ht="15" hidden="false" customHeight="false" outlineLevel="0" collapsed="false">
      <c r="A28" s="15" t="n">
        <v>42420</v>
      </c>
      <c r="B28" s="17"/>
      <c r="C28" s="17" t="n">
        <v>-2.62</v>
      </c>
      <c r="D28" s="17" t="n">
        <f aca="false">D27+B28+C28</f>
        <v>46351.53</v>
      </c>
      <c r="E28" s="18" t="s">
        <v>51</v>
      </c>
      <c r="F28" s="18" t="s">
        <v>54</v>
      </c>
      <c r="G28" s="18" t="s">
        <v>51</v>
      </c>
      <c r="H28" s="18" t="s">
        <v>55</v>
      </c>
      <c r="I28" s="8" t="n">
        <f aca="false">VLOOKUP($H28,$H$169:$I$223,2,0)</f>
        <v>4</v>
      </c>
    </row>
    <row r="29" customFormat="false" ht="15" hidden="false" customHeight="false" outlineLevel="0" collapsed="false">
      <c r="A29" s="15" t="n">
        <v>42421</v>
      </c>
      <c r="B29" s="17" t="n">
        <v>100</v>
      </c>
      <c r="C29" s="17"/>
      <c r="D29" s="17" t="n">
        <f aca="false">D28+B29+C29</f>
        <v>46451.53</v>
      </c>
      <c r="E29" s="18" t="s">
        <v>73</v>
      </c>
      <c r="F29" s="18" t="s">
        <v>53</v>
      </c>
      <c r="G29" s="18" t="s">
        <v>51</v>
      </c>
      <c r="H29" s="18" t="s">
        <v>53</v>
      </c>
      <c r="I29" s="8" t="n">
        <f aca="false">VLOOKUP($H29,$H$169:$I$223,2,0)</f>
        <v>16</v>
      </c>
    </row>
    <row r="30" customFormat="false" ht="15" hidden="false" customHeight="false" outlineLevel="0" collapsed="false">
      <c r="A30" s="15" t="n">
        <v>42421</v>
      </c>
      <c r="B30" s="17"/>
      <c r="C30" s="17" t="n">
        <v>-3.2</v>
      </c>
      <c r="D30" s="17" t="n">
        <f aca="false">D29+B30+C30</f>
        <v>46448.33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169:$I$223,2,0)</f>
        <v>4</v>
      </c>
    </row>
    <row r="31" customFormat="false" ht="15" hidden="false" customHeight="false" outlineLevel="0" collapsed="false">
      <c r="A31" s="15" t="n">
        <v>42422</v>
      </c>
      <c r="B31" s="17" t="n">
        <v>80</v>
      </c>
      <c r="C31" s="17"/>
      <c r="D31" s="17" t="n">
        <f aca="false">D30+B31+C31</f>
        <v>46528.33</v>
      </c>
      <c r="E31" s="18" t="s">
        <v>74</v>
      </c>
      <c r="F31" s="18" t="s">
        <v>53</v>
      </c>
      <c r="G31" s="18" t="s">
        <v>51</v>
      </c>
      <c r="H31" s="18" t="s">
        <v>53</v>
      </c>
      <c r="I31" s="8" t="n">
        <f aca="false">VLOOKUP($H31,$H$169:$I$223,2,0)</f>
        <v>16</v>
      </c>
    </row>
    <row r="32" customFormat="false" ht="15" hidden="false" customHeight="false" outlineLevel="0" collapsed="false">
      <c r="A32" s="15" t="n">
        <v>42422</v>
      </c>
      <c r="B32" s="17"/>
      <c r="C32" s="17" t="n">
        <v>-2.62</v>
      </c>
      <c r="D32" s="17" t="n">
        <f aca="false">D31+B32+C32</f>
        <v>46525.71</v>
      </c>
      <c r="E32" s="6" t="s">
        <v>51</v>
      </c>
      <c r="F32" s="6" t="s">
        <v>54</v>
      </c>
      <c r="G32" s="6" t="s">
        <v>51</v>
      </c>
      <c r="H32" s="6" t="s">
        <v>55</v>
      </c>
      <c r="I32" s="8" t="n">
        <f aca="false">VLOOKUP($H32,$H$169:$I$223,2,0)</f>
        <v>4</v>
      </c>
    </row>
    <row r="33" customFormat="false" ht="15" hidden="false" customHeight="false" outlineLevel="0" collapsed="false">
      <c r="A33" s="15" t="n">
        <v>42423</v>
      </c>
      <c r="B33" s="17" t="n">
        <v>100</v>
      </c>
      <c r="C33" s="17"/>
      <c r="D33" s="17" t="n">
        <f aca="false">D32+B33+C33</f>
        <v>46625.71</v>
      </c>
      <c r="E33" s="18" t="s">
        <v>75</v>
      </c>
      <c r="F33" s="18" t="s">
        <v>53</v>
      </c>
      <c r="G33" s="18" t="s">
        <v>51</v>
      </c>
      <c r="H33" s="18" t="s">
        <v>53</v>
      </c>
      <c r="I33" s="8" t="n">
        <f aca="false">VLOOKUP($H33,$H$169:$I$223,2,0)</f>
        <v>16</v>
      </c>
    </row>
    <row r="34" customFormat="false" ht="15" hidden="false" customHeight="false" outlineLevel="0" collapsed="false">
      <c r="A34" s="15" t="n">
        <v>42423</v>
      </c>
      <c r="B34" s="17"/>
      <c r="C34" s="17" t="n">
        <v>-3.2</v>
      </c>
      <c r="D34" s="17" t="n">
        <f aca="false">D33+B34+C34</f>
        <v>46622.51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169:$I$223,2,0)</f>
        <v>4</v>
      </c>
    </row>
    <row r="35" customFormat="false" ht="15" hidden="false" customHeight="false" outlineLevel="0" collapsed="false">
      <c r="A35" s="15" t="n">
        <v>42427</v>
      </c>
      <c r="B35" s="17" t="n">
        <v>127.45</v>
      </c>
      <c r="C35" s="17"/>
      <c r="D35" s="17" t="n">
        <f aca="false">D34+B35+C35</f>
        <v>46749.96</v>
      </c>
      <c r="E35" s="18" t="s">
        <v>76</v>
      </c>
      <c r="F35" s="18" t="s">
        <v>77</v>
      </c>
      <c r="G35" s="18" t="s">
        <v>51</v>
      </c>
      <c r="H35" s="18" t="s">
        <v>78</v>
      </c>
      <c r="I35" s="8" t="n">
        <f aca="false">VLOOKUP($H35,$H$169:$I$223,2,0)</f>
        <v>401</v>
      </c>
    </row>
    <row r="36" customFormat="false" ht="15" hidden="false" customHeight="false" outlineLevel="0" collapsed="false">
      <c r="A36" s="15" t="n">
        <v>42427</v>
      </c>
      <c r="B36" s="17"/>
      <c r="C36" s="17" t="n">
        <v>-689.85</v>
      </c>
      <c r="D36" s="17" t="n">
        <f aca="false">D35+B36+C36</f>
        <v>46060.11</v>
      </c>
      <c r="E36" s="18" t="s">
        <v>79</v>
      </c>
      <c r="F36" s="18" t="s">
        <v>80</v>
      </c>
      <c r="G36" s="18" t="s">
        <v>49</v>
      </c>
      <c r="H36" s="18" t="s">
        <v>81</v>
      </c>
      <c r="I36" s="8" t="n">
        <f aca="false">VLOOKUP($H36,$H$169:$I$223,2,0)</f>
        <v>14</v>
      </c>
    </row>
    <row r="37" customFormat="false" ht="15" hidden="false" customHeight="false" outlineLevel="0" collapsed="false">
      <c r="A37" s="15" t="n">
        <v>42427</v>
      </c>
      <c r="B37" s="17"/>
      <c r="C37" s="17" t="n">
        <v>-1.5</v>
      </c>
      <c r="D37" s="17" t="n">
        <f aca="false">D36+B37+C37</f>
        <v>46058.61</v>
      </c>
      <c r="E37" s="18" t="s">
        <v>60</v>
      </c>
      <c r="F37" s="18" t="s">
        <v>61</v>
      </c>
      <c r="G37" s="18" t="s">
        <v>49</v>
      </c>
      <c r="H37" s="18" t="s">
        <v>55</v>
      </c>
      <c r="I37" s="8" t="n">
        <f aca="false">VLOOKUP($H37,$H$169:$I$223,2,0)</f>
        <v>4</v>
      </c>
    </row>
    <row r="38" customFormat="false" ht="15" hidden="false" customHeight="false" outlineLevel="0" collapsed="false">
      <c r="A38" s="15" t="n">
        <v>42427</v>
      </c>
      <c r="B38" s="17" t="n">
        <v>80</v>
      </c>
      <c r="C38" s="17"/>
      <c r="D38" s="17" t="n">
        <f aca="false">D37+B38+C38</f>
        <v>46138.61</v>
      </c>
      <c r="E38" s="18" t="s">
        <v>82</v>
      </c>
      <c r="F38" s="18" t="s">
        <v>53</v>
      </c>
      <c r="G38" s="18" t="s">
        <v>51</v>
      </c>
      <c r="H38" s="18" t="s">
        <v>53</v>
      </c>
      <c r="I38" s="8" t="n">
        <f aca="false">VLOOKUP($H38,$H$169:$I$223,2,0)</f>
        <v>16</v>
      </c>
    </row>
    <row r="39" customFormat="false" ht="15" hidden="false" customHeight="false" outlineLevel="0" collapsed="false">
      <c r="A39" s="15" t="n">
        <v>42427</v>
      </c>
      <c r="B39" s="17"/>
      <c r="C39" s="17" t="n">
        <v>-2.62</v>
      </c>
      <c r="D39" s="17" t="n">
        <f aca="false">D38+B39+C39</f>
        <v>46135.99</v>
      </c>
      <c r="E39" s="6" t="s">
        <v>51</v>
      </c>
      <c r="F39" s="6" t="s">
        <v>54</v>
      </c>
      <c r="G39" s="6" t="s">
        <v>51</v>
      </c>
      <c r="H39" s="6" t="s">
        <v>55</v>
      </c>
      <c r="I39" s="8" t="n">
        <f aca="false">VLOOKUP($H39,$H$169:$I$223,2,0)</f>
        <v>4</v>
      </c>
    </row>
    <row r="40" customFormat="false" ht="15" hidden="false" customHeight="false" outlineLevel="0" collapsed="false">
      <c r="A40" s="15" t="n">
        <v>42451</v>
      </c>
      <c r="B40" s="17" t="n">
        <v>100</v>
      </c>
      <c r="C40" s="17"/>
      <c r="D40" s="17" t="n">
        <f aca="false">D39+B40+C40</f>
        <v>46235.99</v>
      </c>
      <c r="E40" s="18" t="s">
        <v>83</v>
      </c>
      <c r="F40" s="18" t="s">
        <v>53</v>
      </c>
      <c r="G40" s="18" t="s">
        <v>51</v>
      </c>
      <c r="H40" s="18" t="s">
        <v>53</v>
      </c>
      <c r="I40" s="8" t="n">
        <f aca="false">VLOOKUP($H40,$H$169:$I$223,2,0)</f>
        <v>16</v>
      </c>
    </row>
    <row r="41" customFormat="false" ht="15" hidden="false" customHeight="false" outlineLevel="0" collapsed="false">
      <c r="A41" s="15" t="n">
        <v>42451</v>
      </c>
      <c r="B41" s="17"/>
      <c r="C41" s="17" t="n">
        <v>-3.2</v>
      </c>
      <c r="D41" s="17" t="n">
        <f aca="false">D40+B41+C41</f>
        <v>46232.79</v>
      </c>
      <c r="E41" s="6" t="s">
        <v>51</v>
      </c>
      <c r="F41" s="6" t="s">
        <v>54</v>
      </c>
      <c r="G41" s="6" t="s">
        <v>51</v>
      </c>
      <c r="H41" s="6" t="s">
        <v>55</v>
      </c>
      <c r="I41" s="8" t="n">
        <f aca="false">VLOOKUP($H41,$H$169:$I$223,2,0)</f>
        <v>4</v>
      </c>
    </row>
    <row r="42" customFormat="false" ht="15" hidden="false" customHeight="false" outlineLevel="0" collapsed="false">
      <c r="A42" s="15" t="n">
        <v>42452</v>
      </c>
      <c r="B42" s="17" t="n">
        <v>150</v>
      </c>
      <c r="C42" s="17"/>
      <c r="D42" s="17" t="n">
        <f aca="false">D41+B42+C42</f>
        <v>46382.79</v>
      </c>
      <c r="E42" s="18" t="s">
        <v>84</v>
      </c>
      <c r="F42" s="18" t="s">
        <v>85</v>
      </c>
      <c r="G42" s="18" t="s">
        <v>51</v>
      </c>
      <c r="H42" s="18" t="s">
        <v>86</v>
      </c>
      <c r="I42" s="8" t="n">
        <f aca="false">VLOOKUP($H42,$H$169:$I$223,2,0)</f>
        <v>6120</v>
      </c>
    </row>
    <row r="43" customFormat="false" ht="15" hidden="false" customHeight="false" outlineLevel="0" collapsed="false">
      <c r="A43" s="15" t="n">
        <v>42452</v>
      </c>
      <c r="B43" s="17"/>
      <c r="C43" s="17" t="n">
        <v>-4.65</v>
      </c>
      <c r="D43" s="17" t="n">
        <f aca="false">D42+B43+C43</f>
        <v>46378.14</v>
      </c>
      <c r="E43" s="6" t="s">
        <v>51</v>
      </c>
      <c r="F43" s="6" t="s">
        <v>54</v>
      </c>
      <c r="G43" s="6" t="s">
        <v>51</v>
      </c>
      <c r="H43" s="6" t="s">
        <v>55</v>
      </c>
      <c r="I43" s="8" t="n">
        <f aca="false">VLOOKUP($H43,$H$169:$I$223,2,0)</f>
        <v>4</v>
      </c>
    </row>
    <row r="44" customFormat="false" ht="15" hidden="false" customHeight="false" outlineLevel="0" collapsed="false">
      <c r="A44" s="15" t="n">
        <v>42452</v>
      </c>
      <c r="B44" s="17" t="n">
        <v>100</v>
      </c>
      <c r="C44" s="17"/>
      <c r="D44" s="17" t="n">
        <f aca="false">D43+B44+C44</f>
        <v>46478.14</v>
      </c>
      <c r="E44" s="18" t="s">
        <v>84</v>
      </c>
      <c r="F44" s="18" t="s">
        <v>53</v>
      </c>
      <c r="G44" s="18" t="s">
        <v>51</v>
      </c>
      <c r="H44" s="18" t="s">
        <v>53</v>
      </c>
      <c r="I44" s="8" t="n">
        <f aca="false">VLOOKUP($H44,$H$169:$I$223,2,0)</f>
        <v>16</v>
      </c>
    </row>
    <row r="45" customFormat="false" ht="15" hidden="false" customHeight="false" outlineLevel="0" collapsed="false">
      <c r="A45" s="15" t="n">
        <v>42452</v>
      </c>
      <c r="B45" s="17"/>
      <c r="C45" s="17" t="n">
        <v>-3.2</v>
      </c>
      <c r="D45" s="17" t="n">
        <f aca="false">D44+B45+C45</f>
        <v>46474.94</v>
      </c>
      <c r="E45" s="6" t="s">
        <v>51</v>
      </c>
      <c r="F45" s="6" t="s">
        <v>54</v>
      </c>
      <c r="G45" s="6" t="s">
        <v>51</v>
      </c>
      <c r="H45" s="6" t="s">
        <v>55</v>
      </c>
      <c r="I45" s="8" t="n">
        <f aca="false">VLOOKUP($H45,$H$169:$I$223,2,0)</f>
        <v>4</v>
      </c>
    </row>
    <row r="46" customFormat="false" ht="15" hidden="false" customHeight="false" outlineLevel="0" collapsed="false">
      <c r="A46" s="15" t="n">
        <v>42456</v>
      </c>
      <c r="B46" s="17" t="n">
        <v>80</v>
      </c>
      <c r="C46" s="17"/>
      <c r="D46" s="17" t="n">
        <f aca="false">D45+B46+C46</f>
        <v>46554.94</v>
      </c>
      <c r="E46" s="18" t="s">
        <v>87</v>
      </c>
      <c r="F46" s="18" t="s">
        <v>53</v>
      </c>
      <c r="G46" s="18" t="s">
        <v>51</v>
      </c>
      <c r="H46" s="18" t="s">
        <v>53</v>
      </c>
      <c r="I46" s="8" t="n">
        <f aca="false">VLOOKUP($H46,$H$169:$I$223,2,0)</f>
        <v>16</v>
      </c>
    </row>
    <row r="47" customFormat="false" ht="15" hidden="false" customHeight="false" outlineLevel="0" collapsed="false">
      <c r="A47" s="15" t="n">
        <v>42456</v>
      </c>
      <c r="B47" s="17"/>
      <c r="C47" s="17" t="n">
        <v>-2.62</v>
      </c>
      <c r="D47" s="17" t="n">
        <f aca="false">D46+B47+C47</f>
        <v>46552.32</v>
      </c>
      <c r="E47" s="6" t="s">
        <v>51</v>
      </c>
      <c r="F47" s="6" t="s">
        <v>54</v>
      </c>
      <c r="G47" s="6" t="s">
        <v>51</v>
      </c>
      <c r="H47" s="6" t="s">
        <v>55</v>
      </c>
      <c r="I47" s="8" t="n">
        <f aca="false">VLOOKUP($H47,$H$169:$I$223,2,0)</f>
        <v>4</v>
      </c>
    </row>
    <row r="48" customFormat="false" ht="15" hidden="false" customHeight="false" outlineLevel="0" collapsed="false">
      <c r="A48" s="15" t="n">
        <v>42460</v>
      </c>
      <c r="B48" s="17" t="n">
        <v>100</v>
      </c>
      <c r="C48" s="17"/>
      <c r="D48" s="17" t="n">
        <f aca="false">D47+B48+C48</f>
        <v>46652.32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169:$I$223,2,0)</f>
        <v>16</v>
      </c>
    </row>
    <row r="49" customFormat="false" ht="15" hidden="false" customHeight="false" outlineLevel="0" collapsed="false">
      <c r="A49" s="15" t="n">
        <v>42460</v>
      </c>
      <c r="B49" s="17"/>
      <c r="C49" s="17" t="n">
        <v>-3.2</v>
      </c>
      <c r="D49" s="17" t="n">
        <f aca="false">D48+B49+C49</f>
        <v>46649.12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169:$I$223,2,0)</f>
        <v>4</v>
      </c>
    </row>
    <row r="50" customFormat="false" ht="15" hidden="false" customHeight="false" outlineLevel="0" collapsed="false">
      <c r="A50" s="15" t="n">
        <v>42464</v>
      </c>
      <c r="B50" s="17" t="n">
        <v>100</v>
      </c>
      <c r="C50" s="17"/>
      <c r="D50" s="17" t="n">
        <f aca="false">D49+B50+C50</f>
        <v>46749.12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169:$I$223,2,0)</f>
        <v>16</v>
      </c>
    </row>
    <row r="51" customFormat="false" ht="15" hidden="false" customHeight="false" outlineLevel="0" collapsed="false">
      <c r="A51" s="15" t="n">
        <v>42464</v>
      </c>
      <c r="B51" s="17"/>
      <c r="C51" s="17" t="n">
        <v>-3.2</v>
      </c>
      <c r="D51" s="17" t="n">
        <f aca="false">D50+B51+C51</f>
        <v>46745.92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169:$I$223,2,0)</f>
        <v>4</v>
      </c>
    </row>
    <row r="52" customFormat="false" ht="15" hidden="false" customHeight="false" outlineLevel="0" collapsed="false">
      <c r="A52" s="15" t="n">
        <v>42467</v>
      </c>
      <c r="B52" s="17" t="n">
        <v>25</v>
      </c>
      <c r="C52" s="17"/>
      <c r="D52" s="17" t="n">
        <f aca="false">D51+B52+C52</f>
        <v>46770.92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169:$I$223,2,0)</f>
        <v>16</v>
      </c>
    </row>
    <row r="53" customFormat="false" ht="15" hidden="false" customHeight="false" outlineLevel="0" collapsed="false">
      <c r="A53" s="15" t="n">
        <v>42467</v>
      </c>
      <c r="B53" s="17"/>
      <c r="C53" s="17" t="n">
        <v>-1.03</v>
      </c>
      <c r="D53" s="17" t="n">
        <f aca="false">D52+B53+C53</f>
        <v>46769.89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169:$I$223,2,0)</f>
        <v>4</v>
      </c>
    </row>
    <row r="54" customFormat="false" ht="15" hidden="false" customHeight="false" outlineLevel="0" collapsed="false">
      <c r="A54" s="15" t="n">
        <v>42484</v>
      </c>
      <c r="B54" s="17" t="n">
        <v>80</v>
      </c>
      <c r="C54" s="17"/>
      <c r="D54" s="17" t="n">
        <f aca="false">D53+B54+C54</f>
        <v>46849.89</v>
      </c>
      <c r="E54" s="18" t="s">
        <v>91</v>
      </c>
      <c r="F54" s="18" t="s">
        <v>53</v>
      </c>
      <c r="G54" s="18" t="s">
        <v>51</v>
      </c>
      <c r="H54" s="18" t="s">
        <v>53</v>
      </c>
      <c r="I54" s="8" t="n">
        <f aca="false">VLOOKUP($H54,$H$169:$I$223,2,0)</f>
        <v>16</v>
      </c>
    </row>
    <row r="55" customFormat="false" ht="15" hidden="false" customHeight="false" outlineLevel="0" collapsed="false">
      <c r="A55" s="15" t="n">
        <v>42484</v>
      </c>
      <c r="B55" s="17"/>
      <c r="C55" s="17" t="n">
        <v>-2.62</v>
      </c>
      <c r="D55" s="17" t="n">
        <f aca="false">D54+B55+C55</f>
        <v>46847.27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169:$I$223,2,0)</f>
        <v>4</v>
      </c>
    </row>
    <row r="56" customFormat="false" ht="15" hidden="false" customHeight="false" outlineLevel="0" collapsed="false">
      <c r="A56" s="15"/>
      <c r="B56" s="17"/>
      <c r="C56" s="17"/>
      <c r="D56" s="17" t="n">
        <f aca="false">D55+B56+C56</f>
        <v>46847.27</v>
      </c>
      <c r="E56" s="18"/>
      <c r="F56" s="18"/>
      <c r="G56" s="18"/>
      <c r="H56" s="18"/>
      <c r="I56" s="8" t="e">
        <f aca="false">VLOOKUP($H56,$H$169:$I$223,2,0)</f>
        <v>#N/A</v>
      </c>
    </row>
    <row r="57" customFormat="false" ht="15" hidden="false" customHeight="false" outlineLevel="0" collapsed="false">
      <c r="A57" s="15"/>
      <c r="B57" s="17"/>
      <c r="C57" s="17"/>
      <c r="D57" s="17" t="n">
        <f aca="false">D56+B57+C57</f>
        <v>46847.27</v>
      </c>
      <c r="E57" s="18"/>
      <c r="F57" s="18"/>
      <c r="G57" s="18"/>
      <c r="H57" s="18"/>
      <c r="I57" s="8" t="e">
        <f aca="false">VLOOKUP($H57,$H$169:$I$223,2,0)</f>
        <v>#N/A</v>
      </c>
    </row>
    <row r="58" customFormat="false" ht="15" hidden="false" customHeight="false" outlineLevel="0" collapsed="false">
      <c r="A58" s="15"/>
      <c r="B58" s="17"/>
      <c r="C58" s="17"/>
      <c r="D58" s="17" t="n">
        <f aca="false">D57+B58+C58</f>
        <v>46847.27</v>
      </c>
      <c r="E58" s="18"/>
      <c r="F58" s="18"/>
      <c r="G58" s="18"/>
      <c r="H58" s="18"/>
      <c r="I58" s="8" t="e">
        <f aca="false">VLOOKUP($H58,$H$169:$I$223,2,0)</f>
        <v>#N/A</v>
      </c>
    </row>
    <row r="59" customFormat="false" ht="15" hidden="false" customHeight="false" outlineLevel="0" collapsed="false">
      <c r="A59" s="15"/>
      <c r="B59" s="17"/>
      <c r="C59" s="17"/>
      <c r="D59" s="17" t="n">
        <f aca="false">D58+B59+C59</f>
        <v>46847.27</v>
      </c>
      <c r="E59" s="18"/>
      <c r="F59" s="18"/>
      <c r="G59" s="18"/>
      <c r="H59" s="18"/>
      <c r="I59" s="8" t="e">
        <f aca="false">VLOOKUP($H59,$H$169:$I$223,2,0)</f>
        <v>#N/A</v>
      </c>
    </row>
    <row r="60" customFormat="false" ht="15" hidden="false" customHeight="false" outlineLevel="0" collapsed="false">
      <c r="A60" s="15"/>
      <c r="B60" s="17"/>
      <c r="C60" s="17"/>
      <c r="D60" s="17" t="n">
        <f aca="false">D59+B60+C60</f>
        <v>46847.27</v>
      </c>
      <c r="E60" s="18"/>
      <c r="F60" s="18"/>
      <c r="G60" s="18"/>
      <c r="H60" s="18"/>
      <c r="I60" s="8" t="e">
        <f aca="false">VLOOKUP($H60,$H$169:$I$223,2,0)</f>
        <v>#N/A</v>
      </c>
    </row>
    <row r="61" customFormat="false" ht="15" hidden="false" customHeight="false" outlineLevel="0" collapsed="false">
      <c r="A61" s="15"/>
      <c r="B61" s="17"/>
      <c r="C61" s="17"/>
      <c r="D61" s="17" t="n">
        <f aca="false">D60+B61+C61</f>
        <v>46847.27</v>
      </c>
      <c r="E61" s="18"/>
      <c r="F61" s="18"/>
      <c r="G61" s="18"/>
      <c r="H61" s="18"/>
      <c r="I61" s="8" t="e">
        <f aca="false">VLOOKUP($H61,$H$169:$I$223,2,0)</f>
        <v>#N/A</v>
      </c>
    </row>
    <row r="62" customFormat="false" ht="15" hidden="false" customHeight="false" outlineLevel="0" collapsed="false">
      <c r="A62" s="15"/>
      <c r="B62" s="17"/>
      <c r="C62" s="17"/>
      <c r="D62" s="17" t="n">
        <f aca="false">D61+B62+C62</f>
        <v>46847.27</v>
      </c>
      <c r="E62" s="18"/>
      <c r="F62" s="18"/>
      <c r="G62" s="18"/>
      <c r="H62" s="18"/>
      <c r="I62" s="8" t="e">
        <f aca="false">VLOOKUP($H62,$H$169:$I$223,2,0)</f>
        <v>#N/A</v>
      </c>
    </row>
    <row r="63" customFormat="false" ht="15" hidden="false" customHeight="false" outlineLevel="0" collapsed="false">
      <c r="A63" s="15"/>
      <c r="B63" s="17"/>
      <c r="C63" s="17"/>
      <c r="D63" s="17" t="n">
        <f aca="false">D62+B63+C63</f>
        <v>46847.27</v>
      </c>
      <c r="E63" s="18"/>
      <c r="F63" s="18"/>
      <c r="G63" s="18"/>
      <c r="H63" s="18"/>
      <c r="I63" s="8" t="e">
        <f aca="false">VLOOKUP($H63,$H$169:$I$223,2,0)</f>
        <v>#N/A</v>
      </c>
    </row>
    <row r="64" customFormat="false" ht="15" hidden="false" customHeight="false" outlineLevel="0" collapsed="false">
      <c r="A64" s="15"/>
      <c r="B64" s="17"/>
      <c r="C64" s="17"/>
      <c r="D64" s="17" t="n">
        <f aca="false">D63+B64+C64</f>
        <v>46847.27</v>
      </c>
      <c r="E64" s="18"/>
      <c r="F64" s="18"/>
      <c r="G64" s="18"/>
      <c r="H64" s="18"/>
      <c r="I64" s="8" t="e">
        <f aca="false">VLOOKUP($H64,$H$169:$I$223,2,0)</f>
        <v>#N/A</v>
      </c>
    </row>
    <row r="65" customFormat="false" ht="15" hidden="false" customHeight="false" outlineLevel="0" collapsed="false">
      <c r="A65" s="15"/>
      <c r="B65" s="17"/>
      <c r="C65" s="17"/>
      <c r="D65" s="17" t="n">
        <f aca="false">D64+B65+C65</f>
        <v>46847.27</v>
      </c>
      <c r="E65" s="18"/>
      <c r="F65" s="18"/>
      <c r="G65" s="18"/>
      <c r="H65" s="18"/>
      <c r="I65" s="8" t="e">
        <f aca="false">VLOOKUP($H65,$H$169:$I$223,2,0)</f>
        <v>#N/A</v>
      </c>
    </row>
    <row r="66" customFormat="false" ht="15" hidden="false" customHeight="false" outlineLevel="0" collapsed="false">
      <c r="A66" s="15"/>
      <c r="B66" s="17"/>
      <c r="C66" s="17"/>
      <c r="D66" s="17" t="n">
        <f aca="false">D65+B66+C66</f>
        <v>46847.27</v>
      </c>
      <c r="E66" s="18"/>
      <c r="F66" s="18"/>
      <c r="G66" s="18"/>
      <c r="H66" s="18"/>
      <c r="I66" s="8" t="e">
        <f aca="false">VLOOKUP($H66,$H$169:$I$223,2,0)</f>
        <v>#N/A</v>
      </c>
    </row>
    <row r="67" customFormat="false" ht="15" hidden="false" customHeight="false" outlineLevel="0" collapsed="false">
      <c r="A67" s="15"/>
      <c r="B67" s="17"/>
      <c r="C67" s="17"/>
      <c r="D67" s="17" t="n">
        <f aca="false">D66+B67+C67</f>
        <v>46847.27</v>
      </c>
      <c r="E67" s="18"/>
      <c r="F67" s="18"/>
      <c r="G67" s="18"/>
      <c r="H67" s="18"/>
      <c r="I67" s="8" t="e">
        <f aca="false">VLOOKUP($H67,$H$169:$I$223,2,0)</f>
        <v>#N/A</v>
      </c>
      <c r="N67" s="9"/>
    </row>
    <row r="68" customFormat="false" ht="15" hidden="false" customHeight="false" outlineLevel="0" collapsed="false">
      <c r="A68" s="15"/>
      <c r="B68" s="17"/>
      <c r="C68" s="17"/>
      <c r="D68" s="17" t="n">
        <f aca="false">D67+B68+C68</f>
        <v>46847.27</v>
      </c>
      <c r="E68" s="18"/>
      <c r="F68" s="18"/>
      <c r="G68" s="18"/>
      <c r="H68" s="18"/>
      <c r="I68" s="8" t="e">
        <f aca="false">VLOOKUP($H68,$H$169:$I$223,2,0)</f>
        <v>#N/A</v>
      </c>
      <c r="N68" s="9"/>
    </row>
    <row r="69" customFormat="false" ht="15" hidden="false" customHeight="false" outlineLevel="0" collapsed="false">
      <c r="A69" s="15"/>
      <c r="B69" s="17"/>
      <c r="C69" s="17"/>
      <c r="D69" s="17" t="n">
        <f aca="false">D68+B69+C69</f>
        <v>46847.27</v>
      </c>
      <c r="E69" s="18"/>
      <c r="F69" s="18"/>
      <c r="G69" s="18"/>
      <c r="H69" s="18"/>
      <c r="I69" s="8" t="e">
        <f aca="false">VLOOKUP($H69,$H$169:$I$223,2,0)</f>
        <v>#N/A</v>
      </c>
      <c r="N69" s="9"/>
    </row>
    <row r="70" customFormat="false" ht="15" hidden="false" customHeight="false" outlineLevel="0" collapsed="false">
      <c r="A70" s="15"/>
      <c r="B70" s="17"/>
      <c r="C70" s="17"/>
      <c r="D70" s="17" t="n">
        <f aca="false">D69+B70+C70</f>
        <v>46847.27</v>
      </c>
      <c r="E70" s="18"/>
      <c r="F70" s="18"/>
      <c r="G70" s="18"/>
      <c r="H70" s="18"/>
      <c r="I70" s="8" t="e">
        <f aca="false">VLOOKUP($H70,$H$169:$I$223,2,0)</f>
        <v>#N/A</v>
      </c>
      <c r="N70" s="9"/>
    </row>
    <row r="71" customFormat="false" ht="15" hidden="false" customHeight="false" outlineLevel="0" collapsed="false">
      <c r="A71" s="15"/>
      <c r="B71" s="17"/>
      <c r="C71" s="17"/>
      <c r="D71" s="17" t="n">
        <f aca="false">D70+B71+C71</f>
        <v>46847.27</v>
      </c>
      <c r="E71" s="18"/>
      <c r="F71" s="18"/>
      <c r="G71" s="18"/>
      <c r="H71" s="18"/>
      <c r="I71" s="8" t="e">
        <f aca="false">VLOOKUP($H71,$H$169:$I$223,2,0)</f>
        <v>#N/A</v>
      </c>
      <c r="N71" s="9"/>
    </row>
    <row r="72" customFormat="false" ht="15" hidden="false" customHeight="false" outlineLevel="0" collapsed="false">
      <c r="A72" s="15"/>
      <c r="B72" s="17"/>
      <c r="C72" s="17"/>
      <c r="D72" s="17" t="n">
        <f aca="false">D71+B72+C72</f>
        <v>46847.27</v>
      </c>
      <c r="E72" s="18"/>
      <c r="F72" s="18"/>
      <c r="G72" s="18"/>
      <c r="H72" s="18"/>
      <c r="I72" s="8" t="e">
        <f aca="false">VLOOKUP($H72,$H$169:$I$223,2,0)</f>
        <v>#N/A</v>
      </c>
      <c r="N72" s="9"/>
    </row>
    <row r="73" customFormat="false" ht="15" hidden="false" customHeight="false" outlineLevel="0" collapsed="false">
      <c r="A73" s="15"/>
      <c r="B73" s="17"/>
      <c r="C73" s="17"/>
      <c r="D73" s="17" t="n">
        <f aca="false">D72+B73+C73</f>
        <v>46847.27</v>
      </c>
      <c r="E73" s="18"/>
      <c r="F73" s="18"/>
      <c r="G73" s="18"/>
      <c r="H73" s="18"/>
      <c r="I73" s="8" t="e">
        <f aca="false">VLOOKUP($H73,$H$169:$I$223,2,0)</f>
        <v>#N/A</v>
      </c>
      <c r="N73" s="9"/>
    </row>
    <row r="74" customFormat="false" ht="15" hidden="false" customHeight="false" outlineLevel="0" collapsed="false">
      <c r="A74" s="15"/>
      <c r="B74" s="17"/>
      <c r="C74" s="17"/>
      <c r="D74" s="17" t="n">
        <f aca="false">D73+B74+C74</f>
        <v>46847.27</v>
      </c>
      <c r="E74" s="18"/>
      <c r="F74" s="18"/>
      <c r="G74" s="18"/>
      <c r="H74" s="18"/>
      <c r="I74" s="8" t="e">
        <f aca="false">VLOOKUP($H74,$H$169:$I$223,2,0)</f>
        <v>#N/A</v>
      </c>
      <c r="N74" s="9"/>
    </row>
    <row r="75" customFormat="false" ht="15" hidden="false" customHeight="false" outlineLevel="0" collapsed="false">
      <c r="A75" s="15"/>
      <c r="B75" s="17"/>
      <c r="C75" s="17"/>
      <c r="D75" s="17" t="n">
        <f aca="false">D74+B75+C75</f>
        <v>46847.27</v>
      </c>
      <c r="E75" s="18"/>
      <c r="F75" s="18"/>
      <c r="G75" s="18"/>
      <c r="H75" s="18"/>
      <c r="I75" s="8" t="e">
        <f aca="false">VLOOKUP($H75,$H$169:$I$223,2,0)</f>
        <v>#N/A</v>
      </c>
      <c r="N75" s="9"/>
    </row>
    <row r="76" customFormat="false" ht="15" hidden="false" customHeight="false" outlineLevel="0" collapsed="false">
      <c r="A76" s="15"/>
      <c r="B76" s="17"/>
      <c r="C76" s="17"/>
      <c r="D76" s="17" t="n">
        <f aca="false">D75+B76+C76</f>
        <v>46847.27</v>
      </c>
      <c r="E76" s="18"/>
      <c r="F76" s="18"/>
      <c r="G76" s="18"/>
      <c r="H76" s="18"/>
      <c r="I76" s="8" t="e">
        <f aca="false">VLOOKUP($H76,$H$169:$I$223,2,0)</f>
        <v>#N/A</v>
      </c>
      <c r="N76" s="9"/>
    </row>
    <row r="77" customFormat="false" ht="15" hidden="false" customHeight="false" outlineLevel="0" collapsed="false">
      <c r="A77" s="15"/>
      <c r="B77" s="17"/>
      <c r="C77" s="17"/>
      <c r="D77" s="17" t="n">
        <f aca="false">D76+B77+C77</f>
        <v>46847.27</v>
      </c>
      <c r="E77" s="18"/>
      <c r="F77" s="18"/>
      <c r="G77" s="18"/>
      <c r="H77" s="18"/>
      <c r="I77" s="8" t="e">
        <f aca="false">VLOOKUP($H77,$H$169:$I$223,2,0)</f>
        <v>#N/A</v>
      </c>
      <c r="N77" s="9"/>
    </row>
    <row r="78" customFormat="false" ht="15" hidden="false" customHeight="false" outlineLevel="0" collapsed="false">
      <c r="A78" s="15"/>
      <c r="B78" s="17"/>
      <c r="C78" s="17"/>
      <c r="D78" s="17" t="n">
        <f aca="false">D77+B78+C78</f>
        <v>46847.27</v>
      </c>
      <c r="E78" s="18"/>
      <c r="F78" s="18"/>
      <c r="G78" s="18"/>
      <c r="H78" s="18"/>
      <c r="I78" s="8" t="e">
        <f aca="false">VLOOKUP($H78,$H$169:$I$223,2,0)</f>
        <v>#N/A</v>
      </c>
      <c r="N78" s="9"/>
    </row>
    <row r="79" customFormat="false" ht="15" hidden="false" customHeight="false" outlineLevel="0" collapsed="false">
      <c r="A79" s="15"/>
      <c r="B79" s="17"/>
      <c r="C79" s="17"/>
      <c r="D79" s="17" t="n">
        <f aca="false">D78+B79+C79</f>
        <v>46847.27</v>
      </c>
      <c r="E79" s="18"/>
      <c r="F79" s="18"/>
      <c r="G79" s="18"/>
      <c r="H79" s="18"/>
      <c r="I79" s="8" t="e">
        <f aca="false">VLOOKUP($H79,$H$169:$I$223,2,0)</f>
        <v>#N/A</v>
      </c>
      <c r="N79" s="9"/>
    </row>
    <row r="80" customFormat="false" ht="15" hidden="false" customHeight="false" outlineLevel="0" collapsed="false">
      <c r="A80" s="15"/>
      <c r="B80" s="17"/>
      <c r="C80" s="17"/>
      <c r="D80" s="17" t="n">
        <f aca="false">D79+B80+C80</f>
        <v>46847.27</v>
      </c>
      <c r="E80" s="18"/>
      <c r="F80" s="18"/>
      <c r="G80" s="18"/>
      <c r="H80" s="18"/>
      <c r="I80" s="8" t="e">
        <f aca="false">VLOOKUP($H80,$H$169:$I$223,2,0)</f>
        <v>#N/A</v>
      </c>
      <c r="N80" s="9"/>
    </row>
    <row r="81" customFormat="false" ht="15" hidden="false" customHeight="false" outlineLevel="0" collapsed="false">
      <c r="A81" s="15"/>
      <c r="B81" s="17"/>
      <c r="C81" s="17"/>
      <c r="D81" s="17" t="n">
        <f aca="false">D80+B81+C81</f>
        <v>46847.27</v>
      </c>
      <c r="E81" s="18"/>
      <c r="F81" s="18"/>
      <c r="G81" s="18"/>
      <c r="H81" s="18"/>
      <c r="I81" s="8" t="e">
        <f aca="false">VLOOKUP($H81,$H$169:$I$223,2,0)</f>
        <v>#N/A</v>
      </c>
      <c r="N81" s="9"/>
    </row>
    <row r="82" customFormat="false" ht="15" hidden="false" customHeight="false" outlineLevel="0" collapsed="false">
      <c r="A82" s="15"/>
      <c r="B82" s="17"/>
      <c r="C82" s="17"/>
      <c r="D82" s="17" t="n">
        <f aca="false">D81+B82+C82</f>
        <v>46847.27</v>
      </c>
      <c r="E82" s="18"/>
      <c r="F82" s="18"/>
      <c r="G82" s="18"/>
      <c r="H82" s="18"/>
      <c r="I82" s="8" t="e">
        <f aca="false">VLOOKUP($H82,$H$169:$I$223,2,0)</f>
        <v>#N/A</v>
      </c>
      <c r="N82" s="9"/>
    </row>
    <row r="83" customFormat="false" ht="15" hidden="false" customHeight="false" outlineLevel="0" collapsed="false">
      <c r="A83" s="15"/>
      <c r="B83" s="17"/>
      <c r="C83" s="17"/>
      <c r="D83" s="17" t="n">
        <f aca="false">D82+B83+C83</f>
        <v>46847.27</v>
      </c>
      <c r="E83" s="18"/>
      <c r="F83" s="18"/>
      <c r="G83" s="18"/>
      <c r="H83" s="18"/>
      <c r="I83" s="8" t="e">
        <f aca="false">VLOOKUP($H83,$H$169:$I$223,2,0)</f>
        <v>#N/A</v>
      </c>
      <c r="N83" s="9"/>
    </row>
    <row r="84" customFormat="false" ht="15" hidden="false" customHeight="false" outlineLevel="0" collapsed="false">
      <c r="A84" s="15"/>
      <c r="B84" s="17"/>
      <c r="C84" s="17"/>
      <c r="D84" s="17" t="n">
        <f aca="false">D83+B84+C84</f>
        <v>46847.27</v>
      </c>
      <c r="E84" s="18"/>
      <c r="F84" s="18"/>
      <c r="G84" s="18"/>
      <c r="H84" s="18"/>
      <c r="I84" s="8" t="e">
        <f aca="false">VLOOKUP($H84,$H$169:$I$223,2,0)</f>
        <v>#N/A</v>
      </c>
      <c r="N84" s="9"/>
    </row>
    <row r="85" customFormat="false" ht="15" hidden="false" customHeight="false" outlineLevel="0" collapsed="false">
      <c r="A85" s="15"/>
      <c r="B85" s="17"/>
      <c r="C85" s="17"/>
      <c r="D85" s="17" t="n">
        <f aca="false">D84+B85+C85</f>
        <v>46847.27</v>
      </c>
      <c r="E85" s="18"/>
      <c r="F85" s="18"/>
      <c r="G85" s="18"/>
      <c r="H85" s="18"/>
      <c r="I85" s="8" t="e">
        <f aca="false">VLOOKUP($H85,$H$169:$I$223,2,0)</f>
        <v>#N/A</v>
      </c>
      <c r="N85" s="9"/>
    </row>
    <row r="86" customFormat="false" ht="15" hidden="false" customHeight="false" outlineLevel="0" collapsed="false">
      <c r="A86" s="15"/>
      <c r="B86" s="17"/>
      <c r="C86" s="17"/>
      <c r="D86" s="17" t="n">
        <f aca="false">D85+B86+C86</f>
        <v>46847.27</v>
      </c>
      <c r="E86" s="18"/>
      <c r="F86" s="18"/>
      <c r="G86" s="18"/>
      <c r="H86" s="18"/>
      <c r="I86" s="8" t="e">
        <f aca="false">VLOOKUP($H86,$H$169:$I$223,2,0)</f>
        <v>#N/A</v>
      </c>
      <c r="N86" s="9"/>
    </row>
    <row r="87" customFormat="false" ht="15" hidden="false" customHeight="false" outlineLevel="0" collapsed="false">
      <c r="A87" s="15"/>
      <c r="B87" s="17"/>
      <c r="C87" s="17"/>
      <c r="D87" s="17" t="n">
        <f aca="false">D86+B87+C87</f>
        <v>46847.27</v>
      </c>
      <c r="E87" s="18"/>
      <c r="F87" s="18"/>
      <c r="G87" s="18"/>
      <c r="H87" s="18"/>
      <c r="I87" s="8" t="e">
        <f aca="false">VLOOKUP($H87,$H$169:$I$223,2,0)</f>
        <v>#N/A</v>
      </c>
    </row>
    <row r="88" customFormat="false" ht="15" hidden="false" customHeight="false" outlineLevel="0" collapsed="false">
      <c r="A88" s="15"/>
      <c r="B88" s="17"/>
      <c r="C88" s="17"/>
      <c r="D88" s="17" t="n">
        <f aca="false">D87+B88+C88</f>
        <v>46847.27</v>
      </c>
      <c r="E88" s="18"/>
      <c r="F88" s="18"/>
      <c r="G88" s="18"/>
      <c r="H88" s="18"/>
      <c r="I88" s="8" t="e">
        <f aca="false">VLOOKUP($H88,$H$169:$I$223,2,0)</f>
        <v>#N/A</v>
      </c>
    </row>
    <row r="89" customFormat="false" ht="15" hidden="false" customHeight="false" outlineLevel="0" collapsed="false">
      <c r="A89" s="15"/>
      <c r="B89" s="17"/>
      <c r="C89" s="17"/>
      <c r="D89" s="17" t="n">
        <f aca="false">D88+B89+C89</f>
        <v>46847.27</v>
      </c>
      <c r="E89" s="18"/>
      <c r="F89" s="18"/>
      <c r="G89" s="18"/>
      <c r="H89" s="18"/>
      <c r="I89" s="8" t="e">
        <f aca="false">VLOOKUP($H89,$H$169:$I$223,2,0)</f>
        <v>#N/A</v>
      </c>
    </row>
    <row r="90" customFormat="false" ht="15" hidden="false" customHeight="false" outlineLevel="0" collapsed="false">
      <c r="A90" s="15"/>
      <c r="B90" s="17"/>
      <c r="C90" s="17"/>
      <c r="D90" s="17" t="n">
        <f aca="false">D89+B90+C90</f>
        <v>46847.27</v>
      </c>
      <c r="E90" s="18"/>
      <c r="F90" s="18"/>
      <c r="G90" s="18"/>
      <c r="H90" s="18"/>
      <c r="I90" s="8" t="e">
        <f aca="false">VLOOKUP($H90,$H$169:$I$223,2,0)</f>
        <v>#N/A</v>
      </c>
    </row>
    <row r="91" customFormat="false" ht="15" hidden="false" customHeight="false" outlineLevel="0" collapsed="false">
      <c r="A91" s="15"/>
      <c r="B91" s="17"/>
      <c r="C91" s="17"/>
      <c r="D91" s="17" t="n">
        <f aca="false">D90+B91+C91</f>
        <v>46847.27</v>
      </c>
      <c r="E91" s="18"/>
      <c r="F91" s="18"/>
      <c r="G91" s="18"/>
      <c r="H91" s="18"/>
      <c r="I91" s="8" t="e">
        <f aca="false">VLOOKUP($H91,$H$169:$I$223,2,0)</f>
        <v>#N/A</v>
      </c>
    </row>
    <row r="92" customFormat="false" ht="15" hidden="false" customHeight="false" outlineLevel="0" collapsed="false">
      <c r="A92" s="15"/>
      <c r="B92" s="17"/>
      <c r="C92" s="17"/>
      <c r="D92" s="17" t="n">
        <f aca="false">D91+B92+C92</f>
        <v>46847.27</v>
      </c>
      <c r="E92" s="18"/>
      <c r="F92" s="18"/>
      <c r="G92" s="18"/>
      <c r="H92" s="18"/>
      <c r="I92" s="8" t="e">
        <f aca="false">VLOOKUP($H92,$H$169:$I$223,2,0)</f>
        <v>#N/A</v>
      </c>
    </row>
    <row r="93" customFormat="false" ht="15" hidden="false" customHeight="false" outlineLevel="0" collapsed="false">
      <c r="A93" s="15"/>
      <c r="B93" s="17"/>
      <c r="C93" s="17"/>
      <c r="D93" s="17" t="n">
        <f aca="false">D92+B93+C93</f>
        <v>46847.27</v>
      </c>
      <c r="E93" s="18"/>
      <c r="F93" s="18"/>
      <c r="G93" s="18"/>
      <c r="H93" s="18"/>
      <c r="I93" s="8" t="e">
        <f aca="false">VLOOKUP($H93,$H$169:$I$223,2,0)</f>
        <v>#N/A</v>
      </c>
    </row>
    <row r="94" customFormat="false" ht="15" hidden="false" customHeight="false" outlineLevel="0" collapsed="false">
      <c r="A94" s="15"/>
      <c r="B94" s="17"/>
      <c r="C94" s="17"/>
      <c r="D94" s="17" t="n">
        <f aca="false">D93+B94+C94</f>
        <v>46847.27</v>
      </c>
      <c r="E94" s="18"/>
      <c r="F94" s="18"/>
      <c r="G94" s="18"/>
      <c r="H94" s="18"/>
      <c r="I94" s="8" t="e">
        <f aca="false">VLOOKUP($H94,$H$169:$I$223,2,0)</f>
        <v>#N/A</v>
      </c>
    </row>
    <row r="95" customFormat="false" ht="15" hidden="false" customHeight="false" outlineLevel="0" collapsed="false">
      <c r="A95" s="15"/>
      <c r="B95" s="17"/>
      <c r="C95" s="17"/>
      <c r="D95" s="17" t="n">
        <f aca="false">D94+B95+C95</f>
        <v>46847.27</v>
      </c>
      <c r="E95" s="18"/>
      <c r="F95" s="18"/>
      <c r="G95" s="18"/>
      <c r="H95" s="18"/>
      <c r="I95" s="8" t="e">
        <f aca="false">VLOOKUP($H95,$H$169:$I$223,2,0)</f>
        <v>#N/A</v>
      </c>
    </row>
    <row r="96" customFormat="false" ht="15" hidden="false" customHeight="false" outlineLevel="0" collapsed="false">
      <c r="A96" s="15"/>
      <c r="B96" s="17"/>
      <c r="C96" s="17"/>
      <c r="D96" s="17" t="n">
        <f aca="false">D95+B96+C96</f>
        <v>46847.27</v>
      </c>
      <c r="E96" s="18"/>
      <c r="F96" s="18"/>
      <c r="G96" s="18"/>
      <c r="H96" s="18"/>
      <c r="I96" s="8" t="e">
        <f aca="false">VLOOKUP($H96,$H$169:$I$223,2,0)</f>
        <v>#N/A</v>
      </c>
    </row>
    <row r="97" customFormat="false" ht="15" hidden="false" customHeight="false" outlineLevel="0" collapsed="false">
      <c r="A97" s="15"/>
      <c r="B97" s="17"/>
      <c r="C97" s="17"/>
      <c r="D97" s="17" t="n">
        <f aca="false">D96+B97+C97</f>
        <v>46847.27</v>
      </c>
      <c r="E97" s="18"/>
      <c r="F97" s="18"/>
      <c r="G97" s="18"/>
      <c r="H97" s="18"/>
      <c r="I97" s="8" t="e">
        <f aca="false">VLOOKUP($H97,$H$169:$I$223,2,0)</f>
        <v>#N/A</v>
      </c>
    </row>
    <row r="98" customFormat="false" ht="15" hidden="false" customHeight="false" outlineLevel="0" collapsed="false">
      <c r="A98" s="15"/>
      <c r="B98" s="17"/>
      <c r="C98" s="17"/>
      <c r="D98" s="17" t="n">
        <f aca="false">D97+B98+C98</f>
        <v>46847.27</v>
      </c>
      <c r="E98" s="18"/>
      <c r="F98" s="18"/>
      <c r="G98" s="18"/>
      <c r="H98" s="18"/>
      <c r="I98" s="8" t="e">
        <f aca="false">VLOOKUP($H98,$H$169:$I$223,2,0)</f>
        <v>#N/A</v>
      </c>
    </row>
    <row r="99" customFormat="false" ht="15" hidden="false" customHeight="false" outlineLevel="0" collapsed="false">
      <c r="A99" s="15"/>
      <c r="B99" s="17"/>
      <c r="C99" s="17"/>
      <c r="D99" s="17" t="n">
        <f aca="false">D98+B99+C99</f>
        <v>46847.27</v>
      </c>
      <c r="E99" s="18"/>
      <c r="F99" s="18"/>
      <c r="G99" s="18"/>
      <c r="H99" s="18"/>
      <c r="I99" s="8" t="e">
        <f aca="false">VLOOKUP($H99,$H$169:$I$223,2,0)</f>
        <v>#N/A</v>
      </c>
    </row>
    <row r="100" customFormat="false" ht="15" hidden="false" customHeight="false" outlineLevel="0" collapsed="false">
      <c r="A100" s="15"/>
      <c r="B100" s="17"/>
      <c r="C100" s="17"/>
      <c r="D100" s="17" t="n">
        <f aca="false">D99+B100+C100</f>
        <v>46847.27</v>
      </c>
      <c r="E100" s="18"/>
      <c r="F100" s="18"/>
      <c r="G100" s="18"/>
      <c r="H100" s="18"/>
      <c r="I100" s="8" t="e">
        <f aca="false">VLOOKUP($H100,$H$169:$I$223,2,0)</f>
        <v>#N/A</v>
      </c>
    </row>
    <row r="101" customFormat="false" ht="15" hidden="false" customHeight="false" outlineLevel="0" collapsed="false">
      <c r="A101" s="15"/>
      <c r="B101" s="17"/>
      <c r="C101" s="17"/>
      <c r="D101" s="17" t="n">
        <f aca="false">D100+B101+C101</f>
        <v>46847.27</v>
      </c>
      <c r="E101" s="18"/>
      <c r="F101" s="18"/>
      <c r="G101" s="18"/>
      <c r="H101" s="18"/>
      <c r="I101" s="8" t="e">
        <f aca="false">VLOOKUP($H101,$H$169:$I$223,2,0)</f>
        <v>#N/A</v>
      </c>
    </row>
    <row r="102" customFormat="false" ht="15" hidden="false" customHeight="false" outlineLevel="0" collapsed="false">
      <c r="A102" s="15"/>
      <c r="B102" s="17"/>
      <c r="C102" s="17"/>
      <c r="D102" s="17" t="n">
        <f aca="false">D101+B102+C102</f>
        <v>46847.27</v>
      </c>
      <c r="E102" s="18"/>
      <c r="F102" s="18"/>
      <c r="G102" s="18"/>
      <c r="H102" s="18"/>
      <c r="I102" s="8" t="e">
        <f aca="false">VLOOKUP($H102,$H$169:$I$223,2,0)</f>
        <v>#N/A</v>
      </c>
    </row>
    <row r="103" customFormat="false" ht="15" hidden="false" customHeight="false" outlineLevel="0" collapsed="false">
      <c r="A103" s="15"/>
      <c r="B103" s="17"/>
      <c r="C103" s="17"/>
      <c r="D103" s="17" t="n">
        <f aca="false">D102+B103+C103</f>
        <v>46847.27</v>
      </c>
      <c r="E103" s="18"/>
      <c r="F103" s="18"/>
      <c r="G103" s="18"/>
      <c r="H103" s="18"/>
      <c r="I103" s="8" t="e">
        <f aca="false">VLOOKUP($H103,$H$169:$I$223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46847.27</v>
      </c>
      <c r="E104" s="18"/>
      <c r="F104" s="18"/>
      <c r="G104" s="18"/>
      <c r="H104" s="18"/>
      <c r="I104" s="8" t="e">
        <f aca="false">VLOOKUP($H104,$H$169:$I$223,2,0)</f>
        <v>#N/A</v>
      </c>
    </row>
    <row r="105" customFormat="false" ht="15" hidden="false" customHeight="false" outlineLevel="0" collapsed="false">
      <c r="A105" s="15"/>
      <c r="B105" s="17"/>
      <c r="C105" s="17"/>
      <c r="D105" s="17" t="n">
        <f aca="false">D104+B105+C105</f>
        <v>46847.27</v>
      </c>
      <c r="E105" s="18"/>
      <c r="F105" s="18"/>
      <c r="G105" s="18"/>
      <c r="H105" s="18"/>
      <c r="I105" s="8" t="e">
        <f aca="false">VLOOKUP($H113,$H$169:$I$223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46847.27</v>
      </c>
      <c r="E106" s="18"/>
      <c r="F106" s="18"/>
      <c r="G106" s="18"/>
      <c r="H106" s="18"/>
      <c r="I106" s="8" t="e">
        <f aca="false">VLOOKUP($H106,$H$169:$I$223,2,0)</f>
        <v>#N/A</v>
      </c>
    </row>
    <row r="107" customFormat="false" ht="15" hidden="false" customHeight="false" outlineLevel="0" collapsed="false">
      <c r="A107" s="15"/>
      <c r="B107" s="17"/>
      <c r="C107" s="17"/>
      <c r="D107" s="17" t="n">
        <f aca="false">D106+B107+C107</f>
        <v>46847.27</v>
      </c>
      <c r="E107" s="18"/>
      <c r="F107" s="18"/>
      <c r="G107" s="18"/>
      <c r="H107" s="18"/>
      <c r="I107" s="8" t="e">
        <f aca="false">VLOOKUP($H107,$H$169:$I$223,2,0)</f>
        <v>#N/A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46847.27</v>
      </c>
      <c r="E108" s="18"/>
      <c r="F108" s="18"/>
      <c r="G108" s="18"/>
      <c r="H108" s="18"/>
      <c r="I108" s="8" t="e">
        <f aca="false">VLOOKUP($H108,$H$169:$I$223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46847.27</v>
      </c>
      <c r="E109" s="18"/>
      <c r="F109" s="18"/>
      <c r="G109" s="18"/>
      <c r="H109" s="18"/>
      <c r="I109" s="8" t="e">
        <f aca="false">VLOOKUP($H109,$H$169:$I$223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46847.27</v>
      </c>
      <c r="E110" s="18"/>
      <c r="F110" s="18"/>
      <c r="G110" s="18"/>
      <c r="H110" s="18"/>
      <c r="I110" s="8" t="e">
        <f aca="false">VLOOKUP($H110,$H$169:$I$223,2,0)</f>
        <v>#N/A</v>
      </c>
    </row>
    <row r="111" customFormat="false" ht="15" hidden="false" customHeight="false" outlineLevel="0" collapsed="false">
      <c r="A111" s="15"/>
      <c r="B111" s="17"/>
      <c r="C111" s="17"/>
      <c r="D111" s="17" t="n">
        <f aca="false">D110+B111+C111</f>
        <v>46847.27</v>
      </c>
      <c r="E111" s="18"/>
      <c r="F111" s="18"/>
      <c r="G111" s="18"/>
      <c r="H111" s="18"/>
      <c r="I111" s="8" t="e">
        <f aca="false">VLOOKUP($H111,$H$169:$I$223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46847.27</v>
      </c>
      <c r="E112" s="18"/>
      <c r="F112" s="18"/>
      <c r="G112" s="18"/>
      <c r="H112" s="18"/>
      <c r="I112" s="8" t="e">
        <f aca="false">VLOOKUP($H112,$H$169:$I$223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46847.27</v>
      </c>
      <c r="E113" s="18"/>
      <c r="F113" s="18"/>
      <c r="G113" s="18"/>
      <c r="H113" s="18"/>
      <c r="I113" s="8" t="e">
        <f aca="false">VLOOKUP($H113,$H$169:$I$223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46847.27</v>
      </c>
      <c r="E114" s="18"/>
      <c r="F114" s="18"/>
      <c r="G114" s="18"/>
      <c r="H114" s="18"/>
      <c r="I114" s="8" t="e">
        <f aca="false">VLOOKUP($H114,$H$169:$I$223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46847.27</v>
      </c>
      <c r="E115" s="18"/>
      <c r="F115" s="18"/>
      <c r="G115" s="18"/>
      <c r="H115" s="18"/>
      <c r="I115" s="8" t="e">
        <f aca="false">VLOOKUP($H115,$H$169:$I$223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46847.27</v>
      </c>
      <c r="E116" s="18"/>
      <c r="F116" s="18"/>
      <c r="G116" s="18"/>
      <c r="H116" s="18"/>
      <c r="I116" s="8" t="e">
        <f aca="false">VLOOKUP($H116,$H$169:$I$223,2,0)</f>
        <v>#N/A</v>
      </c>
    </row>
    <row r="117" customFormat="false" ht="15" hidden="false" customHeight="false" outlineLevel="0" collapsed="false">
      <c r="A117" s="15"/>
      <c r="B117" s="17"/>
      <c r="C117" s="17"/>
      <c r="D117" s="17" t="n">
        <f aca="false">D116+B117+C117</f>
        <v>46847.27</v>
      </c>
      <c r="E117" s="18"/>
      <c r="F117" s="18"/>
      <c r="G117" s="18"/>
      <c r="H117" s="18"/>
      <c r="I117" s="8" t="e">
        <f aca="false">VLOOKUP($H117,$H$169:$I$223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46847.27</v>
      </c>
      <c r="E118" s="18"/>
      <c r="F118" s="18"/>
      <c r="G118" s="18"/>
      <c r="H118" s="18"/>
      <c r="I118" s="8" t="e">
        <f aca="false">VLOOKUP($H118,$H$169:$I$223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46847.27</v>
      </c>
      <c r="E119" s="18"/>
      <c r="F119" s="18"/>
      <c r="G119" s="18"/>
      <c r="H119" s="18"/>
      <c r="I119" s="8" t="e">
        <f aca="false">VLOOKUP($H119,$H$169:$I$223,2,0)</f>
        <v>#N/A</v>
      </c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46847.27</v>
      </c>
      <c r="E120" s="18"/>
      <c r="F120" s="18"/>
      <c r="G120" s="18"/>
      <c r="H120" s="18"/>
      <c r="I120" s="8" t="e">
        <f aca="false">VLOOKUP($H120,$H$169:$I$223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46847.27</v>
      </c>
      <c r="E121" s="18"/>
      <c r="F121" s="18"/>
      <c r="G121" s="18"/>
      <c r="H121" s="18"/>
      <c r="I121" s="8" t="e">
        <f aca="false">VLOOKUP($H121,$H$169:$I$223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46847.27</v>
      </c>
      <c r="E122" s="18"/>
      <c r="F122" s="18"/>
      <c r="G122" s="18"/>
      <c r="H122" s="18"/>
      <c r="I122" s="8" t="e">
        <f aca="false">VLOOKUP($H122,$H$169:$I$223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46847.27</v>
      </c>
      <c r="E123" s="18"/>
      <c r="F123" s="18"/>
      <c r="G123" s="18"/>
      <c r="H123" s="18"/>
      <c r="I123" s="8" t="e">
        <f aca="false">VLOOKUP($H123,$H$169:$I$223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46847.27</v>
      </c>
      <c r="E124" s="18"/>
      <c r="F124" s="18"/>
      <c r="G124" s="18"/>
      <c r="H124" s="18"/>
      <c r="I124" s="8" t="e">
        <f aca="false">VLOOKUP($H124,$H$169:$I$223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46847.27</v>
      </c>
      <c r="E125" s="18"/>
      <c r="F125" s="18"/>
      <c r="G125" s="18"/>
      <c r="H125" s="18"/>
      <c r="I125" s="8" t="e">
        <f aca="false">VLOOKUP($H125,$H$169:$I$223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46847.27</v>
      </c>
      <c r="E126" s="18"/>
      <c r="F126" s="18"/>
      <c r="G126" s="18"/>
      <c r="H126" s="18"/>
      <c r="I126" s="8" t="e">
        <f aca="false">VLOOKUP($H126,$H$169:$I$223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46847.27</v>
      </c>
      <c r="E127" s="18"/>
      <c r="F127" s="18"/>
      <c r="G127" s="18"/>
      <c r="H127" s="18"/>
      <c r="I127" s="8" t="e">
        <f aca="false">VLOOKUP($H127,$H$169:$I$223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46847.27</v>
      </c>
      <c r="E128" s="18"/>
      <c r="F128" s="18"/>
      <c r="G128" s="18"/>
      <c r="H128" s="18"/>
      <c r="I128" s="8" t="e">
        <f aca="false">VLOOKUP($H128,$H$169:$I$223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46847.27</v>
      </c>
      <c r="E129" s="18"/>
      <c r="F129" s="18"/>
      <c r="G129" s="18"/>
      <c r="H129" s="18"/>
      <c r="I129" s="8" t="e">
        <f aca="false">VLOOKUP($H129,$H$169:$I$223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46847.27</v>
      </c>
      <c r="E130" s="18"/>
      <c r="F130" s="18"/>
      <c r="G130" s="18"/>
      <c r="H130" s="18"/>
      <c r="I130" s="8" t="e">
        <f aca="false">VLOOKUP($H130,$H$169:$I$223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46847.27</v>
      </c>
      <c r="E131" s="18"/>
      <c r="F131" s="18"/>
      <c r="G131" s="18"/>
      <c r="H131" s="18"/>
      <c r="I131" s="8" t="e">
        <f aca="false">VLOOKUP($H131,$H$169:$I$223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46847.27</v>
      </c>
      <c r="E132" s="18"/>
      <c r="F132" s="18"/>
      <c r="G132" s="18"/>
      <c r="H132" s="18"/>
      <c r="I132" s="8" t="e">
        <f aca="false">VLOOKUP($H132,$H$169:$I$223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46847.27</v>
      </c>
      <c r="E133" s="18"/>
      <c r="F133" s="18"/>
      <c r="G133" s="18"/>
      <c r="H133" s="18"/>
      <c r="I133" s="8" t="e">
        <f aca="false">VLOOKUP($H133,$H$169:$I$223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46847.27</v>
      </c>
      <c r="E134" s="18"/>
      <c r="F134" s="18"/>
      <c r="G134" s="18"/>
      <c r="H134" s="18"/>
      <c r="I134" s="8" t="e">
        <f aca="false">VLOOKUP($H134,$H$169:$I$223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46847.27</v>
      </c>
      <c r="E135" s="18"/>
      <c r="F135" s="18"/>
      <c r="G135" s="18"/>
      <c r="H135" s="18"/>
      <c r="I135" s="8" t="e">
        <f aca="false">VLOOKUP($H135,$H$169:$I$223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46847.27</v>
      </c>
      <c r="E136" s="18"/>
      <c r="F136" s="18"/>
      <c r="G136" s="18"/>
      <c r="H136" s="18"/>
      <c r="I136" s="8" t="e">
        <f aca="false">VLOOKUP($H136,$H$169:$I$223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46847.27</v>
      </c>
      <c r="E137" s="18"/>
      <c r="F137" s="18"/>
      <c r="G137" s="18"/>
      <c r="H137" s="18"/>
      <c r="I137" s="8" t="e">
        <f aca="false">VLOOKUP($H137,$H$169:$I$223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46847.27</v>
      </c>
      <c r="E138" s="18"/>
      <c r="F138" s="18"/>
      <c r="G138" s="18"/>
      <c r="H138" s="18"/>
      <c r="I138" s="8" t="e">
        <f aca="false">VLOOKUP($H138,$H$169:$I$223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46847.27</v>
      </c>
      <c r="E139" s="18"/>
      <c r="F139" s="18"/>
      <c r="G139" s="18"/>
      <c r="H139" s="18"/>
      <c r="I139" s="8" t="e">
        <f aca="false">VLOOKUP($H139,$H$169:$I$223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46847.27</v>
      </c>
      <c r="E140" s="18"/>
      <c r="F140" s="18"/>
      <c r="G140" s="18"/>
      <c r="H140" s="18"/>
      <c r="I140" s="8" t="e">
        <f aca="false">VLOOKUP($H140,$H$169:$I$223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46847.27</v>
      </c>
      <c r="E141" s="18"/>
      <c r="F141" s="18"/>
      <c r="G141" s="18"/>
      <c r="H141" s="18"/>
      <c r="I141" s="8" t="e">
        <f aca="false">VLOOKUP($H141,$H$169:$I$223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46847.27</v>
      </c>
      <c r="E142" s="18"/>
      <c r="F142" s="18"/>
      <c r="G142" s="18"/>
      <c r="H142" s="18"/>
      <c r="I142" s="8" t="e">
        <f aca="false">VLOOKUP($H142,$H$169:$I$223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46847.27</v>
      </c>
      <c r="E143" s="18"/>
      <c r="F143" s="18"/>
      <c r="G143" s="18"/>
      <c r="H143" s="18"/>
      <c r="I143" s="8" t="e">
        <f aca="false">VLOOKUP($H143,$H$169:$I$223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46847.27</v>
      </c>
      <c r="E144" s="18"/>
      <c r="F144" s="18"/>
      <c r="G144" s="18"/>
      <c r="H144" s="18"/>
      <c r="I144" s="8" t="e">
        <f aca="false">VLOOKUP($H144,$H$169:$I$223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46847.27</v>
      </c>
      <c r="E145" s="18"/>
      <c r="F145" s="18"/>
      <c r="G145" s="18"/>
      <c r="H145" s="18"/>
      <c r="I145" s="8" t="e">
        <f aca="false">VLOOKUP($H145,$H$169:$I$223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46847.27</v>
      </c>
      <c r="E146" s="18"/>
      <c r="F146" s="18"/>
      <c r="G146" s="18"/>
      <c r="H146" s="18"/>
      <c r="I146" s="8" t="e">
        <f aca="false">VLOOKUP($H146,$H$169:$I$223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46847.27</v>
      </c>
      <c r="E147" s="18"/>
      <c r="F147" s="18"/>
      <c r="G147" s="18"/>
      <c r="H147" s="18"/>
      <c r="I147" s="8" t="e">
        <f aca="false">VLOOKUP($H147,$H$169:$I$223,2,0)</f>
        <v>#N/A</v>
      </c>
    </row>
    <row r="148" customFormat="false" ht="15" hidden="false" customHeight="false" outlineLevel="0" collapsed="false">
      <c r="A148" s="15"/>
      <c r="B148" s="17"/>
      <c r="C148" s="17"/>
      <c r="D148" s="17" t="n">
        <f aca="false">D147+B148+C148</f>
        <v>46847.27</v>
      </c>
      <c r="E148" s="18"/>
      <c r="F148" s="18"/>
      <c r="G148" s="18"/>
      <c r="H148" s="18"/>
      <c r="I148" s="8" t="e">
        <f aca="false">VLOOKUP($H148,$H$169:$I$223,2,0)</f>
        <v>#N/A</v>
      </c>
    </row>
    <row r="149" customFormat="false" ht="15" hidden="false" customHeight="false" outlineLevel="0" collapsed="false">
      <c r="A149" s="15"/>
      <c r="B149" s="17"/>
      <c r="C149" s="17"/>
      <c r="D149" s="17" t="n">
        <f aca="false">D148+B149+C149</f>
        <v>46847.27</v>
      </c>
      <c r="E149" s="6"/>
      <c r="F149" s="6"/>
      <c r="G149" s="18"/>
      <c r="H149" s="18"/>
      <c r="I149" s="8" t="e">
        <f aca="false">VLOOKUP($H149,$H$169:$I$223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46847.27</v>
      </c>
      <c r="E150" s="6"/>
      <c r="F150" s="18"/>
      <c r="G150" s="18"/>
      <c r="H150" s="18"/>
      <c r="I150" s="8" t="e">
        <f aca="false">VLOOKUP($H150,$H$169:$I$223,2,0)</f>
        <v>#N/A</v>
      </c>
    </row>
    <row r="151" customFormat="false" ht="15" hidden="false" customHeight="false" outlineLevel="0" collapsed="false">
      <c r="A151" s="15"/>
      <c r="B151" s="17"/>
      <c r="C151" s="17"/>
      <c r="D151" s="17" t="n">
        <f aca="false">D150+B151+C151</f>
        <v>46847.27</v>
      </c>
      <c r="E151" s="6"/>
      <c r="F151" s="6"/>
      <c r="G151" s="18"/>
      <c r="H151" s="18"/>
      <c r="I151" s="8" t="e">
        <f aca="false">VLOOKUP($H151,$H$169:$I$223,2,0)</f>
        <v>#N/A</v>
      </c>
    </row>
    <row r="152" customFormat="false" ht="15" hidden="false" customHeight="false" outlineLevel="0" collapsed="false">
      <c r="A152" s="15"/>
      <c r="B152" s="17"/>
      <c r="C152" s="17"/>
      <c r="D152" s="17" t="n">
        <f aca="false">D151+B152+C152</f>
        <v>46847.27</v>
      </c>
      <c r="E152" s="6"/>
      <c r="F152" s="6"/>
      <c r="G152" s="18"/>
      <c r="H152" s="18"/>
      <c r="I152" s="8" t="e">
        <f aca="false">VLOOKUP($H152,$H$169:$I$223,2,0)</f>
        <v>#N/A</v>
      </c>
    </row>
    <row r="153" customFormat="false" ht="15" hidden="false" customHeight="false" outlineLevel="0" collapsed="false">
      <c r="A153" s="15"/>
      <c r="B153" s="17"/>
      <c r="C153" s="17"/>
      <c r="D153" s="17" t="n">
        <f aca="false">D152+B153+C153</f>
        <v>46847.27</v>
      </c>
      <c r="E153" s="18"/>
      <c r="F153" s="18"/>
      <c r="G153" s="18"/>
      <c r="H153" s="18"/>
      <c r="I153" s="8" t="e">
        <f aca="false">VLOOKUP($H153,$H$169:$I$223,2,0)</f>
        <v>#N/A</v>
      </c>
    </row>
    <row r="154" customFormat="false" ht="15" hidden="false" customHeight="false" outlineLevel="0" collapsed="false">
      <c r="A154" s="15"/>
      <c r="B154" s="17"/>
      <c r="C154" s="17"/>
      <c r="D154" s="17" t="n">
        <f aca="false">D153+B154+C154</f>
        <v>46847.27</v>
      </c>
      <c r="E154" s="6"/>
      <c r="F154" s="6"/>
      <c r="G154" s="18"/>
      <c r="H154" s="18"/>
      <c r="I154" s="8" t="e">
        <f aca="false">VLOOKUP($H154,$H$169:$I$223,2,0)</f>
        <v>#N/A</v>
      </c>
    </row>
    <row r="155" customFormat="false" ht="15" hidden="false" customHeight="false" outlineLevel="0" collapsed="false">
      <c r="A155" s="15"/>
      <c r="B155" s="17"/>
      <c r="C155" s="17"/>
      <c r="D155" s="17" t="n">
        <f aca="false">D154+B155+C155</f>
        <v>46847.27</v>
      </c>
      <c r="E155" s="18"/>
      <c r="F155" s="18"/>
      <c r="G155" s="18"/>
      <c r="H155" s="18"/>
      <c r="I155" s="8" t="e">
        <f aca="false">VLOOKUP($H155,$H$169:$I$223,2,0)</f>
        <v>#N/A</v>
      </c>
    </row>
    <row r="156" customFormat="false" ht="15" hidden="false" customHeight="false" outlineLevel="0" collapsed="false">
      <c r="A156" s="15"/>
      <c r="B156" s="17"/>
      <c r="C156" s="17"/>
      <c r="D156" s="17" t="n">
        <f aca="false">D155+B156+C156</f>
        <v>46847.27</v>
      </c>
      <c r="E156" s="6"/>
      <c r="F156" s="6"/>
      <c r="G156" s="18"/>
      <c r="H156" s="18"/>
      <c r="I156" s="8" t="e">
        <f aca="false">VLOOKUP($H156,$H$169:$I$223,2,0)</f>
        <v>#N/A</v>
      </c>
    </row>
    <row r="157" customFormat="false" ht="15" hidden="false" customHeight="false" outlineLevel="0" collapsed="false">
      <c r="A157" s="15"/>
      <c r="B157" s="17"/>
      <c r="D157" s="17" t="n">
        <f aca="false">D156+B157+C157</f>
        <v>46847.27</v>
      </c>
      <c r="E157" s="18"/>
      <c r="F157" s="18"/>
      <c r="G157" s="18"/>
      <c r="H157" s="18"/>
      <c r="I157" s="8" t="e">
        <f aca="false">VLOOKUP($H157,$H$169:$I$223,2,0)</f>
        <v>#N/A</v>
      </c>
    </row>
    <row r="158" customFormat="false" ht="15" hidden="false" customHeight="false" outlineLevel="0" collapsed="false">
      <c r="A158" s="15"/>
      <c r="B158" s="20"/>
      <c r="C158" s="20"/>
      <c r="D158" s="17" t="n">
        <f aca="false">D157+B158+C158</f>
        <v>46847.27</v>
      </c>
      <c r="E158" s="6"/>
      <c r="F158" s="18"/>
      <c r="G158" s="18"/>
      <c r="H158" s="18"/>
      <c r="I158" s="8" t="e">
        <f aca="false">VLOOKUP($H158,$H$169:$I$223,2,0)</f>
        <v>#N/A</v>
      </c>
    </row>
    <row r="159" customFormat="false" ht="15" hidden="false" customHeight="false" outlineLevel="0" collapsed="false">
      <c r="A159" s="15"/>
      <c r="B159" s="20"/>
      <c r="C159" s="20"/>
      <c r="D159" s="17" t="n">
        <f aca="false">D158+B159+C159</f>
        <v>46847.27</v>
      </c>
      <c r="E159" s="6"/>
      <c r="F159" s="6"/>
      <c r="G159" s="18"/>
      <c r="H159" s="18"/>
      <c r="I159" s="8" t="e">
        <f aca="false">VLOOKUP($H159,$H$169:$I$223,2,0)</f>
        <v>#N/A</v>
      </c>
    </row>
    <row r="160" customFormat="false" ht="15" hidden="false" customHeight="false" outlineLevel="0" collapsed="false">
      <c r="B160" s="17"/>
      <c r="C160" s="17"/>
      <c r="D160" s="17"/>
    </row>
    <row r="161" customFormat="false" ht="15" hidden="false" customHeight="false" outlineLevel="0" collapsed="false">
      <c r="B161" s="21" t="n">
        <f aca="false">SUM(B6:B159)</f>
        <v>47625.28</v>
      </c>
      <c r="C161" s="21" t="n">
        <f aca="false">SUM(C6:C159)</f>
        <v>-778.01</v>
      </c>
      <c r="D161" s="21" t="n">
        <f aca="false">B161+C161</f>
        <v>46847.27</v>
      </c>
    </row>
    <row r="162" customFormat="false" ht="15" hidden="false" customHeight="false" outlineLevel="0" collapsed="false">
      <c r="A162" s="13" t="s">
        <v>92</v>
      </c>
      <c r="B162" s="13"/>
      <c r="C162" s="13"/>
      <c r="D162" s="13"/>
      <c r="E162" s="13"/>
      <c r="F162" s="13"/>
      <c r="G162" s="13"/>
      <c r="H162" s="13"/>
      <c r="I162" s="13"/>
    </row>
    <row r="163" customFormat="false" ht="15" hidden="false" customHeight="false" outlineLevel="0" collapsed="false">
      <c r="A163" s="22"/>
      <c r="B163" s="23" t="n">
        <f aca="false">SUM(B164:B165)</f>
        <v>47625.28</v>
      </c>
      <c r="C163" s="23" t="n">
        <f aca="false">SUM(C164:C165)</f>
        <v>-778.01</v>
      </c>
      <c r="D163" s="24"/>
      <c r="E163" s="22"/>
      <c r="F163" s="22"/>
      <c r="G163" s="22"/>
      <c r="H163" s="22"/>
      <c r="I163" s="22"/>
    </row>
    <row r="164" customFormat="false" ht="15" hidden="false" customHeight="false" outlineLevel="0" collapsed="false">
      <c r="B164" s="25" t="n">
        <f aca="false">SUMIF($G$6:$G$159,$G164,$B$6:$B$159)</f>
        <v>43792.65</v>
      </c>
      <c r="C164" s="25" t="n">
        <f aca="false">SUMIF($G$6:$G$159,$G164,$C$6:$C$159)</f>
        <v>-712.85</v>
      </c>
      <c r="D164" s="25" t="n">
        <f aca="false">B164+C164</f>
        <v>43079.8</v>
      </c>
      <c r="E164" s="26" t="s">
        <v>93</v>
      </c>
      <c r="F164" s="27"/>
      <c r="G164" s="18" t="s">
        <v>49</v>
      </c>
    </row>
    <row r="165" customFormat="false" ht="15" hidden="false" customHeight="false" outlineLevel="0" collapsed="false">
      <c r="B165" s="25" t="n">
        <f aca="false">SUMIF($G$6:$G$159,$G165,$B$6:$B$159)</f>
        <v>3832.63</v>
      </c>
      <c r="C165" s="25" t="n">
        <f aca="false">SUMIF($G$6:$G$159,$G165,$C$6:$C$159)</f>
        <v>-65.16</v>
      </c>
      <c r="D165" s="25" t="n">
        <f aca="false">B165+C165</f>
        <v>3767.47</v>
      </c>
      <c r="E165" s="26" t="s">
        <v>93</v>
      </c>
      <c r="F165" s="9"/>
      <c r="G165" s="18" t="s">
        <v>51</v>
      </c>
      <c r="H165" s="9"/>
    </row>
    <row r="166" customFormat="false" ht="15" hidden="false" customHeight="false" outlineLevel="0" collapsed="false">
      <c r="B166" s="25"/>
      <c r="C166" s="25"/>
      <c r="D166" s="25" t="n">
        <f aca="false">D161-B223</f>
        <v>1561.94</v>
      </c>
      <c r="E166" s="8" t="s">
        <v>94</v>
      </c>
    </row>
    <row r="167" customFormat="false" ht="15" hidden="false" customHeight="false" outlineLevel="0" collapsed="false">
      <c r="A167" s="13" t="s">
        <v>95</v>
      </c>
      <c r="B167" s="13"/>
      <c r="C167" s="13"/>
      <c r="D167" s="13"/>
      <c r="E167" s="13"/>
      <c r="F167" s="13"/>
      <c r="G167" s="13"/>
      <c r="H167" s="13"/>
      <c r="I167" s="13"/>
    </row>
    <row r="168" customFormat="false" ht="15" hidden="false" customHeight="false" outlineLevel="0" collapsed="false">
      <c r="A168" s="22"/>
      <c r="B168" s="28" t="n">
        <f aca="false">SUM(B169:B223)</f>
        <v>47625.28</v>
      </c>
      <c r="C168" s="28" t="n">
        <f aca="false">SUM(C169:C223)</f>
        <v>-774.81</v>
      </c>
      <c r="D168" s="24"/>
      <c r="E168" s="22"/>
      <c r="F168" s="22"/>
      <c r="G168" s="22"/>
      <c r="H168" s="22"/>
      <c r="I168" s="22"/>
    </row>
    <row r="169" customFormat="false" ht="15" hidden="false" customHeight="false" outlineLevel="0" collapsed="false">
      <c r="B169" s="25"/>
      <c r="C169" s="25"/>
      <c r="E169" s="9"/>
      <c r="H169" s="8" t="n">
        <v>0</v>
      </c>
      <c r="I169" s="8" t="n">
        <v>0</v>
      </c>
      <c r="J169" s="29" t="s">
        <v>96</v>
      </c>
    </row>
    <row r="170" customFormat="false" ht="15" hidden="false" customHeight="false" outlineLevel="0" collapsed="false">
      <c r="B170" s="25" t="n">
        <f aca="false">SUMIF($I$6:$I$159,$I170,$B$6:$B$159)</f>
        <v>0</v>
      </c>
      <c r="C170" s="25" t="n">
        <f aca="false">SUMIF($I$6:$I$159,$I170,$C$6:$C$159)</f>
        <v>0</v>
      </c>
      <c r="D170" s="30" t="n">
        <f aca="false">COUNTIF($I$6:$I$159,$I170)</f>
        <v>0</v>
      </c>
      <c r="H170" s="18" t="s">
        <v>97</v>
      </c>
      <c r="I170" s="8" t="n">
        <v>1</v>
      </c>
      <c r="J170" s="18" t="s">
        <v>98</v>
      </c>
    </row>
    <row r="171" customFormat="false" ht="15" hidden="false" customHeight="false" outlineLevel="0" collapsed="false">
      <c r="B171" s="25" t="n">
        <f aca="false">SUMIF($I$6:$I$159,$I171,$B$6:$B$159)</f>
        <v>0</v>
      </c>
      <c r="C171" s="25" t="n">
        <f aca="false">SUMIF($I$6:$I$159,$I171,$C$6:$C$159)</f>
        <v>0</v>
      </c>
      <c r="D171" s="30" t="n">
        <f aca="false">COUNTIF($I$6:$I$159,$I171)</f>
        <v>0</v>
      </c>
      <c r="H171" s="18" t="s">
        <v>99</v>
      </c>
      <c r="I171" s="8" t="n">
        <v>2</v>
      </c>
      <c r="J171" s="18" t="s">
        <v>100</v>
      </c>
    </row>
    <row r="172" customFormat="false" ht="15" hidden="false" customHeight="false" outlineLevel="0" collapsed="false">
      <c r="B172" s="25" t="n">
        <f aca="false">SUMIF($I$6:$I$159,$I172,$B$6:$B$159)</f>
        <v>0</v>
      </c>
      <c r="C172" s="25" t="n">
        <f aca="false">SUMIF($I$6:$I$159,$I172,$C$6:$C$159)</f>
        <v>0</v>
      </c>
      <c r="D172" s="30" t="n">
        <f aca="false">COUNTIF($I$6:$I$159,$I172)</f>
        <v>0</v>
      </c>
      <c r="H172" s="18" t="s">
        <v>101</v>
      </c>
      <c r="I172" s="8" t="n">
        <v>3</v>
      </c>
      <c r="J172" s="8" t="s">
        <v>101</v>
      </c>
    </row>
    <row r="173" customFormat="false" ht="15" hidden="false" customHeight="false" outlineLevel="0" collapsed="false">
      <c r="B173" s="25" t="n">
        <f aca="false">SUMIF($I$6:$I$159,$I173,$B$6:$B$159)</f>
        <v>0</v>
      </c>
      <c r="C173" s="25" t="n">
        <f aca="false">SUMIF($I$6:$I$159,$I173,$C$6:$C$159)</f>
        <v>-64.96</v>
      </c>
      <c r="D173" s="30" t="n">
        <f aca="false">COUNTIF($I$6:$I$159,$I173)</f>
        <v>22</v>
      </c>
      <c r="H173" s="18" t="s">
        <v>55</v>
      </c>
      <c r="I173" s="8" t="n">
        <v>4</v>
      </c>
      <c r="J173" s="8" t="s">
        <v>102</v>
      </c>
    </row>
    <row r="174" customFormat="false" ht="15" hidden="false" customHeight="false" outlineLevel="0" collapsed="false">
      <c r="B174" s="25" t="n">
        <f aca="false">SUMIF($I$6:$I$159,$I174,$B$6:$B$159)</f>
        <v>127.45</v>
      </c>
      <c r="C174" s="25" t="n">
        <f aca="false">SUMIF($I$6:$I$159,$I174,$C$6:$C$159)</f>
        <v>0</v>
      </c>
      <c r="D174" s="30" t="n">
        <f aca="false">COUNTIF($I$6:$I$159,$I174)</f>
        <v>1</v>
      </c>
      <c r="H174" s="18" t="s">
        <v>78</v>
      </c>
      <c r="I174" s="8" t="n">
        <v>401</v>
      </c>
      <c r="J174" s="18" t="s">
        <v>102</v>
      </c>
    </row>
    <row r="175" customFormat="false" ht="15" hidden="false" customHeight="false" outlineLevel="0" collapsed="false">
      <c r="B175" s="25" t="n">
        <f aca="false">SUMIF($I$6:$I$159,$I175,$B$6:$B$159)</f>
        <v>0</v>
      </c>
      <c r="C175" s="25" t="n">
        <f aca="false">SUMIF($I$6:$I$159,$I175,$C$6:$C$159)</f>
        <v>0</v>
      </c>
      <c r="D175" s="30" t="n">
        <f aca="false">COUNTIF($I$6:$I$159,$I175)</f>
        <v>0</v>
      </c>
      <c r="H175" s="18" t="s">
        <v>103</v>
      </c>
      <c r="I175" s="8" t="n">
        <v>410</v>
      </c>
      <c r="J175" s="18" t="s">
        <v>102</v>
      </c>
    </row>
    <row r="176" customFormat="false" ht="15" hidden="false" customHeight="false" outlineLevel="0" collapsed="false">
      <c r="B176" s="25" t="n">
        <f aca="false">SUMIF($I$6:$I$159,$I176,$B$6:$B$159)</f>
        <v>0</v>
      </c>
      <c r="C176" s="25" t="n">
        <f aca="false">SUMIF($I$6:$I$159,$I176,$C$6:$C$159)</f>
        <v>0</v>
      </c>
      <c r="D176" s="30" t="n">
        <f aca="false">COUNTIF($I$6:$I$159,$I176)</f>
        <v>0</v>
      </c>
      <c r="H176" s="31" t="s">
        <v>104</v>
      </c>
      <c r="I176" s="8" t="n">
        <v>501</v>
      </c>
      <c r="J176" s="8" t="s">
        <v>98</v>
      </c>
    </row>
    <row r="177" customFormat="false" ht="15" hidden="false" customHeight="false" outlineLevel="0" collapsed="false">
      <c r="B177" s="25" t="n">
        <f aca="false">SUMIF($I$6:$I$159,$I177,$B$6:$B$159)</f>
        <v>0</v>
      </c>
      <c r="C177" s="25" t="n">
        <f aca="false">SUMIF($I$6:$I$159,$I177,$C$6:$C$159)</f>
        <v>0</v>
      </c>
      <c r="D177" s="30" t="n">
        <f aca="false">COUNTIF($I$6:$I$159,$I177)</f>
        <v>0</v>
      </c>
      <c r="H177" s="31" t="s">
        <v>105</v>
      </c>
      <c r="I177" s="8" t="n">
        <v>502</v>
      </c>
      <c r="J177" s="8" t="s">
        <v>98</v>
      </c>
    </row>
    <row r="178" customFormat="false" ht="15" hidden="false" customHeight="false" outlineLevel="0" collapsed="false">
      <c r="B178" s="25" t="n">
        <f aca="false">SUMIF($I$6:$I$159,$I178,$B$6:$B$159)</f>
        <v>0</v>
      </c>
      <c r="C178" s="25" t="n">
        <f aca="false">SUMIF($I$6:$I$159,$I178,$C$6:$C$159)</f>
        <v>0</v>
      </c>
      <c r="D178" s="30" t="n">
        <f aca="false">COUNTIF($I$6:$I$159,$I178)</f>
        <v>0</v>
      </c>
      <c r="H178" s="31" t="s">
        <v>106</v>
      </c>
      <c r="I178" s="8" t="n">
        <v>503</v>
      </c>
      <c r="J178" s="18" t="s">
        <v>98</v>
      </c>
    </row>
    <row r="179" customFormat="false" ht="15" hidden="false" customHeight="false" outlineLevel="0" collapsed="false">
      <c r="B179" s="25" t="n">
        <f aca="false">SUMIF($I$6:$I$159,$I179,$B$6:$B$159)</f>
        <v>0</v>
      </c>
      <c r="C179" s="25" t="n">
        <f aca="false">SUMIF($I$6:$I$159,$I179,$C$6:$C$159)</f>
        <v>0</v>
      </c>
      <c r="D179" s="30" t="n">
        <f aca="false">COUNTIF($I$6:$I$159,$I179)</f>
        <v>0</v>
      </c>
      <c r="H179" s="31" t="s">
        <v>107</v>
      </c>
      <c r="I179" s="8" t="n">
        <v>5112</v>
      </c>
      <c r="J179" s="8" t="s">
        <v>98</v>
      </c>
    </row>
    <row r="180" customFormat="false" ht="15" hidden="false" customHeight="false" outlineLevel="0" collapsed="false">
      <c r="B180" s="25" t="n">
        <f aca="false">SUMIF($I$6:$I$159,$I180,$B$6:$B$159)</f>
        <v>0</v>
      </c>
      <c r="C180" s="25" t="n">
        <f aca="false">SUMIF($I$6:$I$159,$I180,$C$6:$C$159)</f>
        <v>0</v>
      </c>
      <c r="D180" s="30" t="n">
        <f aca="false">COUNTIF($I$6:$I$159,$I180)</f>
        <v>0</v>
      </c>
      <c r="H180" s="31" t="s">
        <v>108</v>
      </c>
      <c r="I180" s="8" t="n">
        <v>5111</v>
      </c>
      <c r="J180" s="8" t="s">
        <v>98</v>
      </c>
    </row>
    <row r="181" customFormat="false" ht="15" hidden="false" customHeight="false" outlineLevel="0" collapsed="false">
      <c r="B181" s="25" t="n">
        <f aca="false">SUMIF($I$6:$I$159,$I181,$B$6:$B$159)</f>
        <v>0</v>
      </c>
      <c r="C181" s="25" t="n">
        <f aca="false">SUMIF($I$6:$I$159,$I181,$C$6:$C$159)</f>
        <v>0</v>
      </c>
      <c r="D181" s="30" t="n">
        <f aca="false">COUNTIF($I$6:$I$159,$I181)</f>
        <v>0</v>
      </c>
      <c r="H181" s="31" t="s">
        <v>109</v>
      </c>
      <c r="I181" s="8" t="n">
        <v>5110</v>
      </c>
      <c r="J181" s="8" t="s">
        <v>98</v>
      </c>
    </row>
    <row r="182" customFormat="false" ht="15" hidden="false" customHeight="false" outlineLevel="0" collapsed="false">
      <c r="B182" s="25" t="n">
        <f aca="false">SUMIF($I$6:$I$159,$I182,$B$6:$B$159)</f>
        <v>0</v>
      </c>
      <c r="C182" s="25" t="n">
        <f aca="false">SUMIF($I$6:$I$159,$I182,$C$6:$C$159)</f>
        <v>0</v>
      </c>
      <c r="D182" s="30" t="n">
        <f aca="false">COUNTIF($I$6:$I$159,$I182)</f>
        <v>0</v>
      </c>
      <c r="H182" s="31" t="s">
        <v>110</v>
      </c>
      <c r="I182" s="8" t="n">
        <v>5122</v>
      </c>
      <c r="J182" s="8" t="s">
        <v>98</v>
      </c>
    </row>
    <row r="183" customFormat="false" ht="15" hidden="false" customHeight="false" outlineLevel="0" collapsed="false">
      <c r="B183" s="25" t="n">
        <f aca="false">SUMIF($I$6:$I$159,$I183,$B$6:$B$159)</f>
        <v>0</v>
      </c>
      <c r="C183" s="25" t="n">
        <f aca="false">SUMIF($I$6:$I$159,$I183,$C$6:$C$159)</f>
        <v>0</v>
      </c>
      <c r="D183" s="30" t="n">
        <f aca="false">COUNTIF($I$6:$I$159,$I183)</f>
        <v>0</v>
      </c>
      <c r="H183" s="31" t="s">
        <v>111</v>
      </c>
      <c r="I183" s="8" t="n">
        <v>5121</v>
      </c>
      <c r="J183" s="8" t="s">
        <v>98</v>
      </c>
    </row>
    <row r="184" customFormat="false" ht="15" hidden="false" customHeight="false" outlineLevel="0" collapsed="false">
      <c r="B184" s="25" t="n">
        <f aca="false">SUMIF($I$6:$I$159,$I184,$B$6:$B$159)</f>
        <v>0</v>
      </c>
      <c r="C184" s="25" t="n">
        <f aca="false">SUMIF($I$6:$I$159,$I184,$C$6:$C$159)</f>
        <v>0</v>
      </c>
      <c r="D184" s="30" t="n">
        <f aca="false">COUNTIF($I$6:$I$159,$I184)</f>
        <v>0</v>
      </c>
      <c r="H184" s="31" t="s">
        <v>112</v>
      </c>
      <c r="I184" s="8" t="n">
        <v>5120</v>
      </c>
      <c r="J184" s="8" t="s">
        <v>98</v>
      </c>
    </row>
    <row r="185" customFormat="false" ht="15" hidden="false" customHeight="false" outlineLevel="0" collapsed="false">
      <c r="B185" s="25" t="n">
        <f aca="false">SUMIF($I$6:$I$159,$I185,$B$6:$B$159)</f>
        <v>0</v>
      </c>
      <c r="C185" s="25" t="n">
        <f aca="false">SUMIF($I$6:$I$159,$I185,$C$6:$C$159)</f>
        <v>0</v>
      </c>
      <c r="D185" s="30" t="n">
        <f aca="false">COUNTIF($I$6:$I$159,$I185)</f>
        <v>0</v>
      </c>
      <c r="H185" s="31" t="s">
        <v>113</v>
      </c>
      <c r="I185" s="8" t="n">
        <v>5132</v>
      </c>
      <c r="J185" s="8" t="s">
        <v>98</v>
      </c>
    </row>
    <row r="186" customFormat="false" ht="15" hidden="false" customHeight="false" outlineLevel="0" collapsed="false">
      <c r="B186" s="25" t="n">
        <f aca="false">SUMIF($I$6:$I$159,$I186,$B$6:$B$159)</f>
        <v>0</v>
      </c>
      <c r="C186" s="25" t="n">
        <f aca="false">SUMIF($I$6:$I$159,$I186,$C$6:$C$159)</f>
        <v>0</v>
      </c>
      <c r="D186" s="30" t="n">
        <f aca="false">COUNTIF($I$6:$I$159,$I186)</f>
        <v>0</v>
      </c>
      <c r="H186" s="31" t="s">
        <v>114</v>
      </c>
      <c r="I186" s="8" t="n">
        <v>5131</v>
      </c>
      <c r="J186" s="8" t="s">
        <v>98</v>
      </c>
    </row>
    <row r="187" customFormat="false" ht="15" hidden="false" customHeight="false" outlineLevel="0" collapsed="false">
      <c r="B187" s="25" t="n">
        <f aca="false">SUMIF($I$6:$I$159,$I187,$B$6:$B$159)</f>
        <v>0</v>
      </c>
      <c r="C187" s="25" t="n">
        <f aca="false">SUMIF($I$6:$I$159,$I187,$C$6:$C$159)</f>
        <v>0</v>
      </c>
      <c r="D187" s="30" t="n">
        <f aca="false">COUNTIF($I$6:$I$159,$I187)</f>
        <v>0</v>
      </c>
      <c r="H187" s="31" t="s">
        <v>115</v>
      </c>
      <c r="I187" s="8" t="n">
        <v>5130</v>
      </c>
      <c r="J187" s="8" t="s">
        <v>98</v>
      </c>
    </row>
    <row r="188" customFormat="false" ht="15" hidden="false" customHeight="false" outlineLevel="0" collapsed="false">
      <c r="B188" s="25" t="n">
        <f aca="false">SUMIF($I$6:$I$159,$I188,$B$6:$B$159)</f>
        <v>0</v>
      </c>
      <c r="C188" s="25" t="n">
        <f aca="false">SUMIF($I$6:$I$159,$I188,$C$6:$C$159)</f>
        <v>0</v>
      </c>
      <c r="D188" s="30" t="n">
        <f aca="false">COUNTIF($I$6:$I$159,$I188)</f>
        <v>0</v>
      </c>
      <c r="H188" s="31" t="s">
        <v>116</v>
      </c>
      <c r="I188" s="8" t="n">
        <v>5142</v>
      </c>
      <c r="J188" s="8" t="s">
        <v>98</v>
      </c>
    </row>
    <row r="189" customFormat="false" ht="15" hidden="false" customHeight="false" outlineLevel="0" collapsed="false">
      <c r="B189" s="25" t="n">
        <f aca="false">SUMIF($I$6:$I$159,$I189,$B$6:$B$159)</f>
        <v>0</v>
      </c>
      <c r="C189" s="25" t="n">
        <f aca="false">SUMIF($I$6:$I$159,$I189,$C$6:$C$159)</f>
        <v>0</v>
      </c>
      <c r="D189" s="30" t="n">
        <f aca="false">COUNTIF($I$6:$I$159,$I189)</f>
        <v>0</v>
      </c>
      <c r="H189" s="31" t="s">
        <v>117</v>
      </c>
      <c r="I189" s="8" t="n">
        <v>5141</v>
      </c>
      <c r="J189" s="8" t="s">
        <v>98</v>
      </c>
    </row>
    <row r="190" customFormat="false" ht="15" hidden="false" customHeight="false" outlineLevel="0" collapsed="false">
      <c r="B190" s="25" t="n">
        <f aca="false">SUMIF($I$6:$I$159,$I190,$B$6:$B$159)</f>
        <v>0</v>
      </c>
      <c r="C190" s="25" t="n">
        <f aca="false">SUMIF($I$6:$I$159,$I190,$C$6:$C$159)</f>
        <v>0</v>
      </c>
      <c r="D190" s="30" t="n">
        <f aca="false">COUNTIF($I$6:$I$159,$I190)</f>
        <v>0</v>
      </c>
      <c r="H190" s="31" t="s">
        <v>118</v>
      </c>
      <c r="I190" s="8" t="n">
        <v>5140</v>
      </c>
      <c r="J190" s="8" t="s">
        <v>98</v>
      </c>
    </row>
    <row r="191" customFormat="false" ht="15" hidden="false" customHeight="false" outlineLevel="0" collapsed="false">
      <c r="B191" s="25" t="n">
        <f aca="false">SUMIF($I$6:$I$159,$I191,$B$6:$B$159)</f>
        <v>0</v>
      </c>
      <c r="C191" s="25" t="n">
        <f aca="false">SUMIF($I$6:$I$159,$I191,$C$6:$C$159)</f>
        <v>0</v>
      </c>
      <c r="D191" s="30" t="n">
        <f aca="false">COUNTIF($I$6:$I$159,$I191)</f>
        <v>0</v>
      </c>
      <c r="H191" s="31" t="s">
        <v>119</v>
      </c>
      <c r="I191" s="8" t="n">
        <v>5212</v>
      </c>
      <c r="J191" s="8" t="s">
        <v>98</v>
      </c>
    </row>
    <row r="192" customFormat="false" ht="15" hidden="false" customHeight="false" outlineLevel="0" collapsed="false">
      <c r="B192" s="25" t="n">
        <f aca="false">SUMIF($I$6:$I$159,$I192,$B$6:$B$159)</f>
        <v>0</v>
      </c>
      <c r="C192" s="25" t="n">
        <f aca="false">SUMIF($I$6:$I$159,$I192,$C$6:$C$159)</f>
        <v>0</v>
      </c>
      <c r="D192" s="30" t="n">
        <f aca="false">COUNTIF($I$6:$I$159,$I192)</f>
        <v>0</v>
      </c>
      <c r="H192" s="31" t="s">
        <v>120</v>
      </c>
      <c r="I192" s="8" t="n">
        <v>5211</v>
      </c>
      <c r="J192" s="8" t="s">
        <v>98</v>
      </c>
    </row>
    <row r="193" customFormat="false" ht="15" hidden="false" customHeight="false" outlineLevel="0" collapsed="false">
      <c r="B193" s="25" t="n">
        <f aca="false">SUMIF($I$6:$I$159,$I193,$B$6:$B$159)</f>
        <v>0</v>
      </c>
      <c r="C193" s="25" t="n">
        <f aca="false">SUMIF($I$6:$I$159,$I193,$C$6:$C$159)</f>
        <v>0</v>
      </c>
      <c r="D193" s="30" t="n">
        <f aca="false">COUNTIF($I$6:$I$159,$I193)</f>
        <v>0</v>
      </c>
      <c r="H193" s="31" t="s">
        <v>121</v>
      </c>
      <c r="I193" s="8" t="n">
        <v>5210</v>
      </c>
      <c r="J193" s="8" t="s">
        <v>98</v>
      </c>
    </row>
    <row r="194" customFormat="false" ht="15" hidden="false" customHeight="false" outlineLevel="0" collapsed="false">
      <c r="B194" s="25" t="n">
        <f aca="false">SUMIF($I$6:$I$159,$I194,$B$6:$B$159)</f>
        <v>0</v>
      </c>
      <c r="C194" s="25" t="n">
        <f aca="false">SUMIF($I$6:$I$159,$I194,$C$6:$C$159)</f>
        <v>0</v>
      </c>
      <c r="D194" s="30" t="n">
        <f aca="false">COUNTIF($I$6:$I$159,$I194)</f>
        <v>0</v>
      </c>
      <c r="H194" s="31" t="s">
        <v>122</v>
      </c>
      <c r="I194" s="8" t="n">
        <v>5222</v>
      </c>
      <c r="J194" s="8" t="s">
        <v>98</v>
      </c>
    </row>
    <row r="195" customFormat="false" ht="15" hidden="false" customHeight="false" outlineLevel="0" collapsed="false">
      <c r="B195" s="25" t="n">
        <f aca="false">SUMIF($I$6:$I$159,$I195,$B$6:$B$159)</f>
        <v>0</v>
      </c>
      <c r="C195" s="25" t="n">
        <f aca="false">SUMIF($I$6:$I$159,$I195,$C$6:$C$159)</f>
        <v>0</v>
      </c>
      <c r="D195" s="30" t="n">
        <f aca="false">COUNTIF($I$6:$I$159,$I195)</f>
        <v>0</v>
      </c>
      <c r="H195" s="31" t="s">
        <v>123</v>
      </c>
      <c r="I195" s="8" t="n">
        <v>5221</v>
      </c>
      <c r="J195" s="8" t="s">
        <v>98</v>
      </c>
    </row>
    <row r="196" customFormat="false" ht="15" hidden="false" customHeight="false" outlineLevel="0" collapsed="false">
      <c r="B196" s="25" t="n">
        <f aca="false">SUMIF($I$6:$I$159,$I196,$B$6:$B$159)</f>
        <v>0</v>
      </c>
      <c r="C196" s="25" t="n">
        <f aca="false">SUMIF($I$6:$I$159,$I196,$C$6:$C$159)</f>
        <v>0</v>
      </c>
      <c r="D196" s="30" t="n">
        <f aca="false">COUNTIF($I$6:$I$159,$I196)</f>
        <v>0</v>
      </c>
      <c r="H196" s="31" t="s">
        <v>124</v>
      </c>
      <c r="I196" s="8" t="n">
        <v>5220</v>
      </c>
      <c r="J196" s="8" t="s">
        <v>98</v>
      </c>
    </row>
    <row r="197" customFormat="false" ht="15" hidden="false" customHeight="false" outlineLevel="0" collapsed="false">
      <c r="B197" s="25" t="n">
        <f aca="false">SUMIF($I$6:$I$159,$I197,$B$6:$B$159)</f>
        <v>0</v>
      </c>
      <c r="C197" s="25" t="n">
        <f aca="false">SUMIF($I$6:$I$159,$I197,$C$6:$C$159)</f>
        <v>0</v>
      </c>
      <c r="D197" s="30" t="n">
        <f aca="false">COUNTIF($I$6:$I$159,$I197)</f>
        <v>0</v>
      </c>
      <c r="H197" s="31" t="s">
        <v>125</v>
      </c>
      <c r="I197" s="8" t="n">
        <v>6</v>
      </c>
      <c r="J197" s="8" t="s">
        <v>98</v>
      </c>
    </row>
    <row r="198" customFormat="false" ht="15" hidden="false" customHeight="false" outlineLevel="0" collapsed="false">
      <c r="B198" s="25" t="n">
        <f aca="false">SUMIF($I$6:$I$159,$I198,$B$6:$B$159)</f>
        <v>0</v>
      </c>
      <c r="C198" s="25" t="n">
        <f aca="false">SUMIF($I$6:$I$159,$I198,$C$6:$C$159)</f>
        <v>0</v>
      </c>
      <c r="D198" s="30" t="n">
        <f aca="false">COUNTIF($I$6:$I$159,$I198)</f>
        <v>0</v>
      </c>
      <c r="H198" s="31" t="s">
        <v>126</v>
      </c>
      <c r="I198" s="8" t="n">
        <v>6012</v>
      </c>
      <c r="J198" s="8" t="s">
        <v>98</v>
      </c>
    </row>
    <row r="199" customFormat="false" ht="15" hidden="false" customHeight="false" outlineLevel="0" collapsed="false">
      <c r="B199" s="25" t="n">
        <f aca="false">SUMIF($I$6:$I$159,$I199,$B$6:$B$159)</f>
        <v>0</v>
      </c>
      <c r="C199" s="25" t="n">
        <f aca="false">SUMIF($I$6:$I$159,$I199,$C$6:$C$159)</f>
        <v>0</v>
      </c>
      <c r="D199" s="30" t="n">
        <f aca="false">COUNTIF($I$6:$I$159,$I199)</f>
        <v>0</v>
      </c>
      <c r="H199" s="31" t="s">
        <v>127</v>
      </c>
      <c r="I199" s="8" t="n">
        <v>6010</v>
      </c>
      <c r="J199" s="8" t="s">
        <v>98</v>
      </c>
    </row>
    <row r="200" customFormat="false" ht="15" hidden="false" customHeight="false" outlineLevel="0" collapsed="false">
      <c r="B200" s="25" t="n">
        <f aca="false">SUMIF($I$6:$I$159,$I200,$B$6:$B$159)</f>
        <v>0</v>
      </c>
      <c r="C200" s="25" t="n">
        <f aca="false">SUMIF($I$6:$I$159,$I200,$C$6:$C$159)</f>
        <v>0</v>
      </c>
      <c r="D200" s="30" t="n">
        <f aca="false">COUNTIF($I$6:$I$159,$I200)</f>
        <v>0</v>
      </c>
      <c r="H200" s="31" t="s">
        <v>128</v>
      </c>
      <c r="I200" s="8" t="n">
        <v>6122</v>
      </c>
      <c r="J200" s="8" t="s">
        <v>98</v>
      </c>
    </row>
    <row r="201" customFormat="false" ht="15" hidden="false" customHeight="false" outlineLevel="0" collapsed="false">
      <c r="B201" s="25" t="n">
        <f aca="false">SUMIF($I$6:$I$159,$I201,$B$6:$B$159)</f>
        <v>150</v>
      </c>
      <c r="C201" s="25" t="n">
        <f aca="false">SUMIF($I$6:$I$159,$I201,$C$6:$C$159)</f>
        <v>0</v>
      </c>
      <c r="D201" s="30" t="n">
        <f aca="false">COUNTIF($I$6:$I$159,$I201)</f>
        <v>1</v>
      </c>
      <c r="H201" s="31" t="s">
        <v>86</v>
      </c>
      <c r="I201" s="8" t="n">
        <v>6120</v>
      </c>
      <c r="J201" s="8" t="s">
        <v>98</v>
      </c>
    </row>
    <row r="202" customFormat="false" ht="15" hidden="false" customHeight="false" outlineLevel="0" collapsed="false">
      <c r="B202" s="25" t="n">
        <f aca="false">SUMIF($I$6:$I$159,$I202,$B$6:$B$159)</f>
        <v>0</v>
      </c>
      <c r="C202" s="25" t="n">
        <f aca="false">SUMIF($I$6:$I$159,$I202,$C$6:$C$159)</f>
        <v>0</v>
      </c>
      <c r="D202" s="30" t="n">
        <f aca="false">COUNTIF($I$6:$I$159,$I202)</f>
        <v>0</v>
      </c>
      <c r="H202" s="31" t="s">
        <v>129</v>
      </c>
      <c r="I202" s="8" t="n">
        <v>6022</v>
      </c>
      <c r="J202" s="8" t="s">
        <v>98</v>
      </c>
    </row>
    <row r="203" customFormat="false" ht="15" hidden="false" customHeight="false" outlineLevel="0" collapsed="false">
      <c r="B203" s="25" t="n">
        <f aca="false">SUMIF($I$6:$I$159,$I203,$B$6:$B$159)</f>
        <v>0</v>
      </c>
      <c r="C203" s="25" t="n">
        <f aca="false">SUMIF($I$6:$I$159,$I203,$C$6:$C$159)</f>
        <v>0</v>
      </c>
      <c r="D203" s="30" t="n">
        <f aca="false">COUNTIF($I$6:$I$159,$I203)</f>
        <v>0</v>
      </c>
      <c r="H203" s="31" t="s">
        <v>130</v>
      </c>
      <c r="I203" s="8" t="n">
        <v>6020</v>
      </c>
      <c r="J203" s="8" t="s">
        <v>98</v>
      </c>
    </row>
    <row r="204" customFormat="false" ht="15" hidden="false" customHeight="false" outlineLevel="0" collapsed="false">
      <c r="B204" s="25" t="n">
        <f aca="false">SUMIF($I$6:$I$159,$I204,$B$6:$B$159)</f>
        <v>0</v>
      </c>
      <c r="C204" s="25" t="n">
        <f aca="false">SUMIF($I$6:$I$159,$I204,$C$6:$C$159)</f>
        <v>0</v>
      </c>
      <c r="D204" s="30" t="n">
        <f aca="false">COUNTIF($I$6:$I$159,$I204)</f>
        <v>0</v>
      </c>
      <c r="H204" s="31" t="s">
        <v>131</v>
      </c>
      <c r="I204" s="8" t="n">
        <v>6212</v>
      </c>
      <c r="J204" s="8" t="s">
        <v>98</v>
      </c>
    </row>
    <row r="205" customFormat="false" ht="15" hidden="false" customHeight="false" outlineLevel="0" collapsed="false">
      <c r="B205" s="25" t="n">
        <f aca="false">SUMIF($I$6:$I$159,$I205,$B$6:$B$159)</f>
        <v>200</v>
      </c>
      <c r="C205" s="25" t="n">
        <f aca="false">SUMIF($I$6:$I$159,$I205,$C$6:$C$159)</f>
        <v>0</v>
      </c>
      <c r="D205" s="30" t="n">
        <f aca="false">COUNTIF($I$6:$I$159,$I205)</f>
        <v>1</v>
      </c>
      <c r="H205" s="31" t="s">
        <v>64</v>
      </c>
      <c r="I205" s="8" t="n">
        <v>6210</v>
      </c>
      <c r="J205" s="8" t="s">
        <v>98</v>
      </c>
    </row>
    <row r="206" customFormat="false" ht="15" hidden="false" customHeight="false" outlineLevel="0" collapsed="false">
      <c r="B206" s="25" t="n">
        <f aca="false">SUMIF($I$6:$I$159,$I206,$B$6:$B$159)</f>
        <v>0</v>
      </c>
      <c r="C206" s="25" t="n">
        <f aca="false">SUMIF($I$6:$I$159,$I206,$C$6:$C$159)</f>
        <v>0</v>
      </c>
      <c r="D206" s="30" t="n">
        <f aca="false">COUNTIF($I$6:$I$159,$I206)</f>
        <v>0</v>
      </c>
      <c r="H206" s="18" t="s">
        <v>132</v>
      </c>
      <c r="I206" s="8" t="n">
        <v>7</v>
      </c>
    </row>
    <row r="207" customFormat="false" ht="15" hidden="false" customHeight="false" outlineLevel="0" collapsed="false">
      <c r="B207" s="25" t="n">
        <f aca="false">SUMIF($I$6:$I$159,$I207,$B$6:$B$159)</f>
        <v>0</v>
      </c>
      <c r="C207" s="25" t="n">
        <f aca="false">SUMIF($I$6:$I$159,$I207,$C$6:$C$159)</f>
        <v>0</v>
      </c>
      <c r="D207" s="30" t="n">
        <f aca="false">COUNTIF($I$6:$I$159,$I207)</f>
        <v>0</v>
      </c>
      <c r="H207" s="18" t="s">
        <v>133</v>
      </c>
      <c r="I207" s="8" t="n">
        <v>8</v>
      </c>
    </row>
    <row r="208" customFormat="false" ht="15" hidden="false" customHeight="false" outlineLevel="0" collapsed="false">
      <c r="B208" s="25" t="n">
        <f aca="false">SUMIF($I$6:$I$159,$I208,$B$6:$B$159)</f>
        <v>0</v>
      </c>
      <c r="C208" s="25" t="n">
        <f aca="false">SUMIF($I$6:$I$159,$I208,$C$6:$C$159)</f>
        <v>0</v>
      </c>
      <c r="D208" s="30" t="n">
        <f aca="false">COUNTIF($I$6:$I$159,$I208)</f>
        <v>0</v>
      </c>
      <c r="H208" s="18" t="s">
        <v>134</v>
      </c>
      <c r="I208" s="8" t="n">
        <v>9</v>
      </c>
    </row>
    <row r="209" customFormat="false" ht="15" hidden="false" customHeight="false" outlineLevel="0" collapsed="false">
      <c r="B209" s="25" t="n">
        <f aca="false">SUMIF($I$6:$I$159,$I209,$B$6:$B$159)</f>
        <v>0</v>
      </c>
      <c r="C209" s="25" t="n">
        <f aca="false">SUMIF($I$6:$I$159,$I209,$C$6:$C$159)</f>
        <v>0</v>
      </c>
      <c r="D209" s="30" t="n">
        <f aca="false">COUNTIF($I$6:$I$159,$I209)</f>
        <v>0</v>
      </c>
      <c r="H209" s="18" t="s">
        <v>135</v>
      </c>
      <c r="I209" s="8" t="n">
        <v>10</v>
      </c>
      <c r="J209" s="8" t="s">
        <v>100</v>
      </c>
    </row>
    <row r="210" customFormat="false" ht="15" hidden="false" customHeight="false" outlineLevel="0" collapsed="false">
      <c r="B210" s="25" t="n">
        <f aca="false">SUMIF($I$6:$I$159,$I210,$B$6:$B$159)</f>
        <v>0</v>
      </c>
      <c r="C210" s="25" t="n">
        <f aca="false">SUMIF($I$6:$I$159,$I210,$C$6:$C$159)</f>
        <v>0</v>
      </c>
      <c r="D210" s="30" t="n">
        <f aca="false">COUNTIF($I$6:$I$159,$I210)</f>
        <v>0</v>
      </c>
      <c r="H210" s="18" t="s">
        <v>136</v>
      </c>
      <c r="I210" s="8" t="n">
        <v>11</v>
      </c>
      <c r="J210" s="8" t="s">
        <v>100</v>
      </c>
    </row>
    <row r="211" customFormat="false" ht="15" hidden="false" customHeight="false" outlineLevel="0" collapsed="false">
      <c r="B211" s="25" t="n">
        <f aca="false">SUMIF($I$6:$I$159,$I211,$B$6:$B$159)</f>
        <v>0</v>
      </c>
      <c r="C211" s="25" t="n">
        <f aca="false">SUMIF($I$6:$I$159,$I211,$C$6:$C$159)</f>
        <v>0</v>
      </c>
      <c r="D211" s="30" t="n">
        <f aca="false">COUNTIF($I$6:$I$159,$I211)</f>
        <v>0</v>
      </c>
      <c r="H211" s="18" t="s">
        <v>137</v>
      </c>
      <c r="I211" s="8" t="n">
        <v>12</v>
      </c>
      <c r="J211" s="8" t="s">
        <v>102</v>
      </c>
    </row>
    <row r="212" customFormat="false" ht="15" hidden="false" customHeight="false" outlineLevel="0" collapsed="false">
      <c r="B212" s="25" t="n">
        <f aca="false">SUMIF($I$6:$I$159,$I212,$B$6:$B$159)</f>
        <v>0</v>
      </c>
      <c r="C212" s="25" t="n">
        <f aca="false">SUMIF($I$6:$I$159,$I212,$C$6:$C$159)</f>
        <v>0</v>
      </c>
      <c r="D212" s="30" t="n">
        <f aca="false">COUNTIF($I$6:$I$159,$I212)</f>
        <v>0</v>
      </c>
      <c r="H212" s="18" t="s">
        <v>138</v>
      </c>
      <c r="I212" s="8" t="n">
        <v>13</v>
      </c>
      <c r="J212" s="8" t="s">
        <v>100</v>
      </c>
    </row>
    <row r="213" customFormat="false" ht="15" hidden="false" customHeight="false" outlineLevel="0" collapsed="false">
      <c r="B213" s="25" t="n">
        <f aca="false">SUMIF($I$6:$I$159,$I213,$B$6:$B$159)</f>
        <v>0</v>
      </c>
      <c r="C213" s="25" t="n">
        <f aca="false">SUMIF($I$6:$I$159,$I213,$C$6:$C$159)</f>
        <v>-689.85</v>
      </c>
      <c r="D213" s="30" t="n">
        <f aca="false">COUNTIF($I$6:$I$159,$I213)</f>
        <v>1</v>
      </c>
      <c r="H213" s="18" t="s">
        <v>81</v>
      </c>
      <c r="I213" s="8" t="n">
        <v>14</v>
      </c>
      <c r="J213" s="8" t="s">
        <v>100</v>
      </c>
    </row>
    <row r="214" customFormat="false" ht="15" hidden="false" customHeight="false" outlineLevel="0" collapsed="false">
      <c r="B214" s="25" t="n">
        <f aca="false">SUMIF($I$6:$I$159,$I214,$B$6:$B$159)</f>
        <v>0</v>
      </c>
      <c r="C214" s="25" t="n">
        <f aca="false">SUMIF($I$6:$I$159,$I214,$C$6:$C$159)</f>
        <v>0</v>
      </c>
      <c r="D214" s="30" t="n">
        <f aca="false">COUNTIF($I$6:$I$159,$I214)</f>
        <v>0</v>
      </c>
      <c r="H214" s="18" t="s">
        <v>139</v>
      </c>
      <c r="I214" s="8" t="n">
        <v>15</v>
      </c>
    </row>
    <row r="215" customFormat="false" ht="15" hidden="false" customHeight="false" outlineLevel="0" collapsed="false">
      <c r="B215" s="25" t="n">
        <f aca="false">SUMIF($I$6:$I$159,$I215,$B$6:$B$159)</f>
        <v>1645</v>
      </c>
      <c r="C215" s="25" t="n">
        <f aca="false">SUMIF($I$6:$I$159,$I215,$C$6:$C$159)</f>
        <v>-20</v>
      </c>
      <c r="D215" s="30" t="n">
        <f aca="false">COUNTIF($I$6:$I$159,$I215)</f>
        <v>20</v>
      </c>
      <c r="H215" s="18" t="s">
        <v>53</v>
      </c>
      <c r="I215" s="8" t="n">
        <v>16</v>
      </c>
      <c r="J215" s="8" t="s">
        <v>53</v>
      </c>
    </row>
    <row r="216" customFormat="false" ht="15" hidden="false" customHeight="false" outlineLevel="0" collapsed="false">
      <c r="B216" s="25" t="n">
        <f aca="false">SUMIF($I$6:$I$159,$I216,$B$6:$B$159)</f>
        <v>0</v>
      </c>
      <c r="C216" s="25" t="n">
        <f aca="false">SUMIF($I$6:$I$159,$I216,$C$6:$C$159)</f>
        <v>0</v>
      </c>
      <c r="D216" s="30" t="n">
        <f aca="false">COUNTIF($I$6:$I$159,$I216)</f>
        <v>0</v>
      </c>
      <c r="H216" s="18" t="s">
        <v>140</v>
      </c>
      <c r="I216" s="8" t="n">
        <v>17</v>
      </c>
      <c r="J216" s="8" t="s">
        <v>100</v>
      </c>
    </row>
    <row r="217" customFormat="false" ht="15" hidden="false" customHeight="false" outlineLevel="0" collapsed="false">
      <c r="B217" s="25" t="n">
        <f aca="false">SUMIF($I$6:$I$159,$I217,$B$6:$B$159)</f>
        <v>0</v>
      </c>
      <c r="C217" s="25" t="n">
        <f aca="false">SUMIF($I$6:$I$159,$I217,$C$6:$C$159)</f>
        <v>0</v>
      </c>
      <c r="D217" s="30" t="n">
        <f aca="false">COUNTIF($I$6:$I$159,$I217)</f>
        <v>0</v>
      </c>
      <c r="H217" s="18" t="s">
        <v>141</v>
      </c>
      <c r="I217" s="8" t="n">
        <v>18</v>
      </c>
    </row>
    <row r="218" customFormat="false" ht="15" hidden="false" customHeight="false" outlineLevel="0" collapsed="false">
      <c r="B218" s="25" t="n">
        <f aca="false">SUMIF($I$6:$I$159,$I218,$B$6:$B$159)</f>
        <v>0</v>
      </c>
      <c r="C218" s="25" t="n">
        <f aca="false">SUMIF($I$6:$I$159,$I218,$C$6:$C$159)</f>
        <v>0</v>
      </c>
      <c r="D218" s="30" t="n">
        <f aca="false">COUNTIF($I$6:$I$159,$I218)</f>
        <v>0</v>
      </c>
      <c r="H218" s="18" t="s">
        <v>142</v>
      </c>
      <c r="I218" s="8" t="n">
        <v>19</v>
      </c>
      <c r="J218" s="8" t="s">
        <v>100</v>
      </c>
    </row>
    <row r="219" customFormat="false" ht="15" hidden="false" customHeight="false" outlineLevel="0" collapsed="false">
      <c r="B219" s="25" t="n">
        <f aca="false">SUMIF($I$6:$I$159,$I219,$B$6:$B$159)</f>
        <v>0</v>
      </c>
      <c r="C219" s="25" t="n">
        <f aca="false">SUMIF($I$6:$I$159,$I219,$C$6:$C$159)</f>
        <v>0</v>
      </c>
      <c r="D219" s="30" t="n">
        <f aca="false">COUNTIF($I$6:$I$159,$I219)</f>
        <v>0</v>
      </c>
      <c r="H219" s="18" t="s">
        <v>143</v>
      </c>
      <c r="I219" s="8" t="n">
        <v>20</v>
      </c>
      <c r="J219" s="8" t="s">
        <v>100</v>
      </c>
    </row>
    <row r="220" customFormat="false" ht="15" hidden="false" customHeight="false" outlineLevel="0" collapsed="false">
      <c r="B220" s="25" t="n">
        <f aca="false">SUMIF($I$6:$I$159,$I220,$B$6:$B$159)</f>
        <v>0</v>
      </c>
      <c r="C220" s="25" t="n">
        <f aca="false">SUMIF($I$6:$I$159,$I220,$C$6:$C$159)</f>
        <v>0</v>
      </c>
      <c r="D220" s="30" t="n">
        <f aca="false">COUNTIF($I$6:$I$159,$I220)</f>
        <v>0</v>
      </c>
      <c r="H220" s="18" t="s">
        <v>144</v>
      </c>
      <c r="I220" s="8" t="n">
        <v>21</v>
      </c>
    </row>
    <row r="221" customFormat="false" ht="15" hidden="false" customHeight="false" outlineLevel="0" collapsed="false">
      <c r="B221" s="25" t="n">
        <f aca="false">SUMIF($I$6:$I$159,$I221,$B$6:$B$159)</f>
        <v>0</v>
      </c>
      <c r="C221" s="25" t="n">
        <f aca="false">SUMIF($I$6:$I$159,$I221,$C$6:$C$159)</f>
        <v>0</v>
      </c>
      <c r="D221" s="30" t="n">
        <f aca="false">COUNTIF($I$6:$I$159,$I221)</f>
        <v>0</v>
      </c>
      <c r="H221" s="18" t="s">
        <v>145</v>
      </c>
      <c r="I221" s="8" t="n">
        <v>22</v>
      </c>
    </row>
    <row r="222" customFormat="false" ht="15" hidden="false" customHeight="false" outlineLevel="0" collapsed="false">
      <c r="B222" s="25" t="n">
        <f aca="false">SUMIF($I$6:$I$159,$I222,$B$6:$B$159)</f>
        <v>217.5</v>
      </c>
      <c r="C222" s="25" t="n">
        <f aca="false">SUMIF($I$6:$I$159,$I222,$C$6:$C$159)</f>
        <v>0</v>
      </c>
      <c r="D222" s="30" t="n">
        <f aca="false">COUNTIF($I$6:$I$159,$I222)</f>
        <v>1</v>
      </c>
      <c r="H222" s="18" t="s">
        <v>68</v>
      </c>
      <c r="I222" s="8" t="n">
        <v>23</v>
      </c>
      <c r="J222" s="8" t="s">
        <v>146</v>
      </c>
    </row>
    <row r="223" customFormat="false" ht="15" hidden="false" customHeight="false" outlineLevel="0" collapsed="false">
      <c r="B223" s="25" t="n">
        <f aca="false">SUM(B6:B7)</f>
        <v>45285.33</v>
      </c>
      <c r="C223" s="25" t="n">
        <f aca="false">SUM(C6:C7)</f>
        <v>0</v>
      </c>
      <c r="D223" s="30" t="n">
        <f aca="false">COUNTIF($I$6:$I$159,$I223)</f>
        <v>2</v>
      </c>
      <c r="H223" s="8" t="s">
        <v>50</v>
      </c>
      <c r="I223" s="8" t="n">
        <v>90</v>
      </c>
      <c r="J223" s="8" t="s">
        <v>102</v>
      </c>
    </row>
    <row r="237" customFormat="false" ht="15" hidden="false" customHeight="false" outlineLevel="0" collapsed="false">
      <c r="B237" s="0"/>
    </row>
  </sheetData>
  <mergeCells count="5">
    <mergeCell ref="A1:I1"/>
    <mergeCell ref="A3:I3"/>
    <mergeCell ref="A4:I4"/>
    <mergeCell ref="A162:I162"/>
    <mergeCell ref="A167:I167"/>
  </mergeCells>
  <conditionalFormatting sqref="B163:C163 B168:C168">
    <cfRule type="expression" priority="2" aboveAverage="0" equalAverage="0" bottom="0" percent="0" rank="0" text="" dxfId="0">
      <formula>0</formula>
    </cfRule>
  </conditionalFormatting>
  <conditionalFormatting sqref="H166 G164:G165">
    <cfRule type="expression" priority="3" aboveAverage="0" equalAverage="0" bottom="0" percent="0" rank="0" text="" dxfId="1">
      <formula>0</formula>
    </cfRule>
  </conditionalFormatting>
  <conditionalFormatting sqref="H170:H222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2">
    <dataValidation allowBlank="true" errorStyle="stop" operator="equal" showDropDown="false" showErrorMessage="false" showInputMessage="false" sqref="G6:G16 G18:G29 G31 G33 G35:G38 G40 G42 G44 G46 G48 G50 G52 G54 G56:G159" type="list">
      <formula1>$G$164:$G$165</formula1>
      <formula2>0</formula2>
    </dataValidation>
    <dataValidation allowBlank="true" errorStyle="stop" operator="between" showDropDown="false" showErrorMessage="true" showInputMessage="false" sqref="H6:H16 H18:H29 H31 H33 H35:H38 H40 H42 H44 H46 H48 H50 H52 H54 H56:H159" type="list">
      <formula1>$H$170:$H$222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E11" activeCellId="0" sqref="E11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58:$I$111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58:$I$111,2,0)</f>
        <v>90</v>
      </c>
    </row>
    <row r="8" customFormat="false" ht="15" hidden="false" customHeight="false" outlineLevel="0" collapsed="false">
      <c r="A8" s="15" t="n">
        <v>39448</v>
      </c>
      <c r="B8" s="17" t="n">
        <v>0</v>
      </c>
      <c r="C8" s="17"/>
      <c r="D8" s="17" t="n">
        <f aca="false">D7+B8+C8</f>
        <v>0</v>
      </c>
      <c r="E8" s="8" t="s">
        <v>48</v>
      </c>
      <c r="F8" s="8" t="s">
        <v>48</v>
      </c>
      <c r="G8" s="18" t="s">
        <v>147</v>
      </c>
      <c r="H8" s="18" t="s">
        <v>50</v>
      </c>
      <c r="I8" s="8" t="n">
        <f aca="false">VLOOKUP($H8,$H$58:$I$111,2,0)</f>
        <v>90</v>
      </c>
    </row>
    <row r="9" customFormat="false" ht="15" hidden="false" customHeight="false" outlineLevel="0" collapsed="false">
      <c r="A9" s="15" t="n">
        <v>42386</v>
      </c>
      <c r="B9" s="17" t="n">
        <v>100</v>
      </c>
      <c r="C9" s="17"/>
      <c r="D9" s="17" t="n">
        <f aca="false">D8+B9+C9</f>
        <v>100</v>
      </c>
      <c r="E9" s="18" t="s">
        <v>148</v>
      </c>
      <c r="F9" s="18" t="s">
        <v>149</v>
      </c>
      <c r="G9" s="18" t="s">
        <v>147</v>
      </c>
      <c r="H9" s="18" t="s">
        <v>127</v>
      </c>
      <c r="I9" s="8" t="n">
        <f aca="false">VLOOKUP($H9,$H$58:$I$111,2,0)</f>
        <v>6010</v>
      </c>
    </row>
    <row r="10" s="8" customFormat="true" ht="14" hidden="false" customHeight="false" outlineLevel="0" collapsed="false">
      <c r="A10" s="15" t="n">
        <v>42386</v>
      </c>
      <c r="B10" s="17"/>
      <c r="C10" s="17" t="n">
        <v>-3.2</v>
      </c>
      <c r="D10" s="17" t="n">
        <f aca="false">D9+B10+C10</f>
        <v>96.8</v>
      </c>
      <c r="E10" s="18" t="s">
        <v>51</v>
      </c>
      <c r="F10" s="6" t="s">
        <v>54</v>
      </c>
      <c r="G10" s="18" t="s">
        <v>147</v>
      </c>
      <c r="H10" s="18" t="s">
        <v>55</v>
      </c>
      <c r="I10" s="8" t="n">
        <f aca="false">VLOOKUP($H10,$H$58:$I$111,2,0)</f>
        <v>4</v>
      </c>
    </row>
    <row r="11" s="8" customFormat="true" ht="14" hidden="false" customHeight="false" outlineLevel="0" collapsed="false">
      <c r="A11" s="15" t="n">
        <v>42427</v>
      </c>
      <c r="B11" s="17"/>
      <c r="C11" s="17" t="n">
        <v>-96.8</v>
      </c>
      <c r="D11" s="17" t="n">
        <f aca="false">D10+B11+C11</f>
        <v>0</v>
      </c>
      <c r="E11" s="18" t="s">
        <v>76</v>
      </c>
      <c r="F11" s="18" t="s">
        <v>150</v>
      </c>
      <c r="G11" s="18" t="s">
        <v>147</v>
      </c>
      <c r="H11" s="18" t="s">
        <v>78</v>
      </c>
      <c r="I11" s="8" t="n">
        <f aca="false">VLOOKUP($H11,$H$58:$I$111,2,0)</f>
        <v>401</v>
      </c>
    </row>
    <row r="12" s="8" customFormat="true" ht="14" hidden="false" customHeight="false" outlineLevel="0" collapsed="false">
      <c r="A12" s="15"/>
      <c r="B12" s="17"/>
      <c r="C12" s="17"/>
      <c r="D12" s="17" t="n">
        <f aca="false">D11+B12+C12</f>
        <v>0</v>
      </c>
      <c r="E12" s="18"/>
      <c r="F12" s="6"/>
      <c r="G12" s="18" t="s">
        <v>147</v>
      </c>
      <c r="H12" s="18"/>
      <c r="I12" s="8" t="e">
        <f aca="false">VLOOKUP($H12,$H$58:$I$111,2,0)</f>
        <v>#N/A</v>
      </c>
    </row>
    <row r="13" s="8" customFormat="true" ht="14" hidden="false" customHeight="false" outlineLevel="0" collapsed="false">
      <c r="A13" s="15"/>
      <c r="B13" s="17"/>
      <c r="C13" s="17"/>
      <c r="D13" s="17" t="n">
        <f aca="false">D12+B13+C13</f>
        <v>0</v>
      </c>
      <c r="E13" s="18"/>
      <c r="F13" s="18"/>
      <c r="G13" s="18" t="s">
        <v>147</v>
      </c>
      <c r="H13" s="18"/>
      <c r="I13" s="8" t="e">
        <f aca="false">VLOOKUP($H13,$H$58:$I$111,2,0)</f>
        <v>#N/A</v>
      </c>
    </row>
    <row r="14" s="8" customFormat="true" ht="14" hidden="false" customHeight="false" outlineLevel="0" collapsed="false">
      <c r="A14" s="15"/>
      <c r="B14" s="17"/>
      <c r="C14" s="17"/>
      <c r="D14" s="17" t="n">
        <f aca="false">D13+B14+C14</f>
        <v>0</v>
      </c>
      <c r="E14" s="18"/>
      <c r="F14" s="18"/>
      <c r="G14" s="18" t="s">
        <v>147</v>
      </c>
      <c r="H14" s="18"/>
      <c r="I14" s="8" t="e">
        <f aca="false">VLOOKUP($H14,$H$58:$I$111,2,0)</f>
        <v>#N/A</v>
      </c>
    </row>
    <row r="15" s="8" customFormat="true" ht="14" hidden="false" customHeight="false" outlineLevel="0" collapsed="false">
      <c r="A15" s="15"/>
      <c r="B15" s="17"/>
      <c r="C15" s="17"/>
      <c r="D15" s="17" t="n">
        <f aca="false">D14+B15+C15</f>
        <v>0</v>
      </c>
      <c r="E15" s="18"/>
      <c r="F15" s="6"/>
      <c r="G15" s="18" t="s">
        <v>147</v>
      </c>
      <c r="H15" s="18"/>
      <c r="I15" s="8" t="e">
        <f aca="false">VLOOKUP($H15,$H$58:$I$111,2,0)</f>
        <v>#N/A</v>
      </c>
    </row>
    <row r="16" s="8" customFormat="true" ht="14" hidden="false" customHeight="false" outlineLevel="0" collapsed="false">
      <c r="A16" s="15"/>
      <c r="B16" s="17"/>
      <c r="C16" s="17"/>
      <c r="D16" s="17" t="n">
        <f aca="false">D15+B16+C16</f>
        <v>0</v>
      </c>
      <c r="E16" s="18"/>
      <c r="F16" s="18"/>
      <c r="G16" s="18" t="s">
        <v>147</v>
      </c>
      <c r="H16" s="18"/>
      <c r="I16" s="8" t="e">
        <f aca="false">VLOOKUP($H16,$H$58:$I$111,2,0)</f>
        <v>#N/A</v>
      </c>
    </row>
    <row r="17" s="8" customFormat="true" ht="14" hidden="false" customHeight="false" outlineLevel="0" collapsed="false">
      <c r="A17" s="15"/>
      <c r="B17" s="17"/>
      <c r="C17" s="17"/>
      <c r="D17" s="17" t="n">
        <f aca="false">D16+B17+C17</f>
        <v>0</v>
      </c>
      <c r="E17" s="18"/>
      <c r="F17" s="6"/>
      <c r="G17" s="18" t="s">
        <v>147</v>
      </c>
      <c r="H17" s="18"/>
      <c r="I17" s="8" t="e">
        <f aca="false">VLOOKUP($H17,$H$58:$I$111,2,0)</f>
        <v>#N/A</v>
      </c>
    </row>
    <row r="18" s="8" customFormat="true" ht="14" hidden="false" customHeight="false" outlineLevel="0" collapsed="false">
      <c r="A18" s="15"/>
      <c r="B18" s="17"/>
      <c r="C18" s="17"/>
      <c r="D18" s="17" t="n">
        <f aca="false">D17+B18+C18</f>
        <v>0</v>
      </c>
      <c r="E18" s="6"/>
      <c r="F18" s="18"/>
      <c r="G18" s="18" t="s">
        <v>147</v>
      </c>
      <c r="H18" s="18"/>
      <c r="I18" s="8" t="e">
        <f aca="false">VLOOKUP($H18,$H$58:$I$111,2,0)</f>
        <v>#N/A</v>
      </c>
    </row>
    <row r="19" s="8" customFormat="true" ht="14" hidden="false" customHeight="false" outlineLevel="0" collapsed="false">
      <c r="A19" s="15"/>
      <c r="B19" s="17"/>
      <c r="C19" s="17"/>
      <c r="D19" s="17" t="n">
        <f aca="false">D18+B19+C19</f>
        <v>0</v>
      </c>
      <c r="E19" s="18"/>
      <c r="F19" s="18"/>
      <c r="G19" s="18" t="s">
        <v>147</v>
      </c>
      <c r="H19" s="18"/>
      <c r="I19" s="8" t="e">
        <f aca="false">VLOOKUP($H19,$H$58:$I$111,2,0)</f>
        <v>#N/A</v>
      </c>
    </row>
    <row r="20" s="8" customFormat="true" ht="14" hidden="false" customHeight="false" outlineLevel="0" collapsed="false">
      <c r="A20" s="15"/>
      <c r="B20" s="17"/>
      <c r="C20" s="17"/>
      <c r="D20" s="17" t="n">
        <f aca="false">D19+B20+C20</f>
        <v>0</v>
      </c>
      <c r="E20" s="6"/>
      <c r="F20" s="18"/>
      <c r="G20" s="18" t="s">
        <v>147</v>
      </c>
      <c r="H20" s="18"/>
      <c r="I20" s="8" t="e">
        <f aca="false">VLOOKUP($H20,$H$58:$I$111,2,0)</f>
        <v>#N/A</v>
      </c>
    </row>
    <row r="21" s="8" customFormat="true" ht="14" hidden="false" customHeight="false" outlineLevel="0" collapsed="false">
      <c r="A21" s="15"/>
      <c r="B21" s="17"/>
      <c r="C21" s="17"/>
      <c r="D21" s="17" t="n">
        <f aca="false">D20+B21+C21</f>
        <v>0</v>
      </c>
      <c r="E21" s="18"/>
      <c r="F21" s="18"/>
      <c r="G21" s="18" t="s">
        <v>147</v>
      </c>
      <c r="H21" s="18"/>
      <c r="I21" s="8" t="e">
        <f aca="false">VLOOKUP($H21,$H$58:$I$111,2,0)</f>
        <v>#N/A</v>
      </c>
    </row>
    <row r="22" s="8" customFormat="true" ht="14" hidden="false" customHeight="false" outlineLevel="0" collapsed="false">
      <c r="A22" s="15"/>
      <c r="B22" s="17"/>
      <c r="C22" s="17"/>
      <c r="D22" s="17" t="n">
        <f aca="false">D21+B22+C22</f>
        <v>0</v>
      </c>
      <c r="E22" s="18"/>
      <c r="F22" s="18"/>
      <c r="G22" s="18" t="s">
        <v>147</v>
      </c>
      <c r="H22" s="18"/>
      <c r="I22" s="8" t="e">
        <f aca="false">VLOOKUP($H22,$H$58:$I$111,2,0)</f>
        <v>#N/A</v>
      </c>
    </row>
    <row r="23" s="8" customFormat="true" ht="14" hidden="false" customHeight="false" outlineLevel="0" collapsed="false">
      <c r="A23" s="15"/>
      <c r="B23" s="17"/>
      <c r="C23" s="17"/>
      <c r="D23" s="17" t="n">
        <f aca="false">D22+B23+C23</f>
        <v>0</v>
      </c>
      <c r="E23" s="18"/>
      <c r="F23" s="18"/>
      <c r="G23" s="18" t="s">
        <v>147</v>
      </c>
      <c r="H23" s="18"/>
      <c r="I23" s="8" t="e">
        <f aca="false">VLOOKUP($H23,$H$58:$I$111,2,0)</f>
        <v>#N/A</v>
      </c>
    </row>
    <row r="24" s="8" customFormat="true" ht="14" hidden="false" customHeight="false" outlineLevel="0" collapsed="false">
      <c r="A24" s="15"/>
      <c r="B24" s="17"/>
      <c r="C24" s="17"/>
      <c r="D24" s="17" t="n">
        <f aca="false">D23+B24+C24</f>
        <v>0</v>
      </c>
      <c r="E24" s="6"/>
      <c r="F24" s="18"/>
      <c r="G24" s="18" t="s">
        <v>147</v>
      </c>
      <c r="H24" s="18"/>
      <c r="I24" s="8" t="e">
        <f aca="false">VLOOKUP($H24,$H$58:$I$111,2,0)</f>
        <v>#N/A</v>
      </c>
    </row>
    <row r="25" s="8" customFormat="true" ht="14" hidden="false" customHeight="false" outlineLevel="0" collapsed="false">
      <c r="A25" s="15"/>
      <c r="B25" s="17"/>
      <c r="C25" s="17"/>
      <c r="D25" s="17" t="n">
        <f aca="false">D24+B25+C25</f>
        <v>0</v>
      </c>
      <c r="E25" s="18"/>
      <c r="F25" s="18"/>
      <c r="G25" s="18" t="s">
        <v>147</v>
      </c>
      <c r="H25" s="18"/>
      <c r="I25" s="8" t="e">
        <f aca="false">VLOOKUP($H25,$H$58:$I$111,2,0)</f>
        <v>#N/A</v>
      </c>
    </row>
    <row r="26" s="8" customFormat="true" ht="14" hidden="false" customHeight="false" outlineLevel="0" collapsed="false">
      <c r="A26" s="15"/>
      <c r="B26" s="17"/>
      <c r="C26" s="17"/>
      <c r="D26" s="17" t="n">
        <f aca="false">D25+B26+C26</f>
        <v>0</v>
      </c>
      <c r="E26" s="18"/>
      <c r="F26" s="18"/>
      <c r="G26" s="18" t="s">
        <v>147</v>
      </c>
      <c r="H26" s="18"/>
      <c r="I26" s="8" t="e">
        <f aca="false">VLOOKUP($H26,$H$58:$I$111,2,0)</f>
        <v>#N/A</v>
      </c>
    </row>
    <row r="27" s="8" customFormat="true" ht="14" hidden="false" customHeight="false" outlineLevel="0" collapsed="false">
      <c r="A27" s="15"/>
      <c r="B27" s="17"/>
      <c r="C27" s="17"/>
      <c r="D27" s="17" t="n">
        <f aca="false">D26+B27+C27</f>
        <v>0</v>
      </c>
      <c r="E27" s="18"/>
      <c r="F27" s="18"/>
      <c r="G27" s="18" t="s">
        <v>147</v>
      </c>
      <c r="H27" s="18"/>
      <c r="I27" s="8" t="e">
        <f aca="false">VLOOKUP($H27,$H$58:$I$111,2,0)</f>
        <v>#N/A</v>
      </c>
    </row>
    <row r="28" s="8" customFormat="true" ht="14" hidden="false" customHeight="false" outlineLevel="0" collapsed="false">
      <c r="A28" s="15"/>
      <c r="B28" s="17"/>
      <c r="C28" s="17"/>
      <c r="D28" s="17" t="n">
        <f aca="false">D27+B28+C28</f>
        <v>0</v>
      </c>
      <c r="E28" s="18"/>
      <c r="F28" s="18"/>
      <c r="G28" s="18" t="s">
        <v>147</v>
      </c>
      <c r="H28" s="18"/>
      <c r="I28" s="8" t="e">
        <f aca="false">VLOOKUP($H28,$H$58:$I$111,2,0)</f>
        <v>#N/A</v>
      </c>
    </row>
    <row r="29" s="8" customFormat="true" ht="14" hidden="false" customHeight="false" outlineLevel="0" collapsed="false">
      <c r="A29" s="15"/>
      <c r="B29" s="17"/>
      <c r="C29" s="17"/>
      <c r="D29" s="17" t="n">
        <f aca="false">D28+B29+C29</f>
        <v>0</v>
      </c>
      <c r="E29" s="18"/>
      <c r="F29" s="18"/>
      <c r="G29" s="18" t="s">
        <v>147</v>
      </c>
      <c r="H29" s="18"/>
      <c r="I29" s="8" t="e">
        <f aca="false">VLOOKUP($H29,$H$58:$I$111,2,0)</f>
        <v>#N/A</v>
      </c>
    </row>
    <row r="30" s="8" customFormat="true" ht="14" hidden="false" customHeight="false" outlineLevel="0" collapsed="false">
      <c r="A30" s="15"/>
      <c r="B30" s="17"/>
      <c r="C30" s="17"/>
      <c r="D30" s="17" t="n">
        <f aca="false">D29+B30+C30</f>
        <v>0</v>
      </c>
      <c r="E30" s="18"/>
      <c r="F30" s="18"/>
      <c r="G30" s="18" t="s">
        <v>147</v>
      </c>
      <c r="H30" s="18"/>
      <c r="I30" s="8" t="e">
        <f aca="false">VLOOKUP($H30,$H$58:$I$111,2,0)</f>
        <v>#N/A</v>
      </c>
    </row>
    <row r="31" s="8" customFormat="true" ht="14" hidden="false" customHeight="false" outlineLevel="0" collapsed="false">
      <c r="A31" s="15"/>
      <c r="B31" s="17"/>
      <c r="C31" s="17"/>
      <c r="D31" s="17" t="n">
        <f aca="false">D30+B31+C31</f>
        <v>0</v>
      </c>
      <c r="E31" s="18"/>
      <c r="F31" s="18"/>
      <c r="G31" s="18" t="s">
        <v>147</v>
      </c>
      <c r="H31" s="18"/>
      <c r="I31" s="8" t="e">
        <f aca="false">VLOOKUP($H31,$H$58:$I$111,2,0)</f>
        <v>#N/A</v>
      </c>
    </row>
    <row r="32" s="8" customFormat="true" ht="14" hidden="false" customHeight="false" outlineLevel="0" collapsed="false">
      <c r="A32" s="15"/>
      <c r="B32" s="17"/>
      <c r="C32" s="17"/>
      <c r="D32" s="17" t="n">
        <f aca="false">D31+B32+C32</f>
        <v>0</v>
      </c>
      <c r="E32" s="18"/>
      <c r="F32" s="18"/>
      <c r="G32" s="18" t="s">
        <v>147</v>
      </c>
      <c r="H32" s="18"/>
      <c r="I32" s="8" t="e">
        <f aca="false">VLOOKUP($H32,$H$58:$I$111,2,0)</f>
        <v>#N/A</v>
      </c>
    </row>
    <row r="33" s="8" customFormat="true" ht="14" hidden="false" customHeight="false" outlineLevel="0" collapsed="false">
      <c r="A33" s="15"/>
      <c r="B33" s="17"/>
      <c r="C33" s="17"/>
      <c r="D33" s="17" t="n">
        <f aca="false">D32+B33+C33</f>
        <v>0</v>
      </c>
      <c r="E33" s="18"/>
      <c r="F33" s="18"/>
      <c r="G33" s="18" t="s">
        <v>147</v>
      </c>
      <c r="H33" s="18"/>
      <c r="I33" s="8" t="e">
        <f aca="false">VLOOKUP($H33,$H$58:$I$111,2,0)</f>
        <v>#N/A</v>
      </c>
    </row>
    <row r="34" s="8" customFormat="true" ht="14" hidden="false" customHeight="false" outlineLevel="0" collapsed="false">
      <c r="A34" s="15"/>
      <c r="B34" s="17"/>
      <c r="D34" s="17" t="n">
        <f aca="false">D33+B34+C34</f>
        <v>0</v>
      </c>
      <c r="E34" s="18"/>
      <c r="F34" s="18"/>
      <c r="G34" s="18" t="s">
        <v>147</v>
      </c>
      <c r="H34" s="18"/>
      <c r="I34" s="8" t="e">
        <f aca="false">VLOOKUP($H34,$H$58:$I$111,2,0)</f>
        <v>#N/A</v>
      </c>
    </row>
    <row r="35" s="8" customFormat="true" ht="14" hidden="false" customHeight="false" outlineLevel="0" collapsed="false">
      <c r="A35" s="15"/>
      <c r="B35" s="17"/>
      <c r="C35" s="17"/>
      <c r="D35" s="17" t="n">
        <f aca="false">D34+B35+C35</f>
        <v>0</v>
      </c>
      <c r="E35" s="18"/>
      <c r="F35" s="18"/>
      <c r="G35" s="18" t="s">
        <v>147</v>
      </c>
      <c r="H35" s="18"/>
      <c r="I35" s="8" t="e">
        <f aca="false">VLOOKUP($H35,$H$58:$I$111,2,0)</f>
        <v>#N/A</v>
      </c>
    </row>
    <row r="36" s="8" customFormat="true" ht="14" hidden="false" customHeight="false" outlineLevel="0" collapsed="false">
      <c r="A36" s="15"/>
      <c r="B36" s="17"/>
      <c r="C36" s="17"/>
      <c r="D36" s="17" t="n">
        <f aca="false">D35+B36+C36</f>
        <v>0</v>
      </c>
      <c r="E36" s="18"/>
      <c r="F36" s="18"/>
      <c r="G36" s="18" t="s">
        <v>147</v>
      </c>
      <c r="H36" s="6"/>
      <c r="I36" s="8" t="e">
        <f aca="false">VLOOKUP($H36,$H$58:$I$111,2,0)</f>
        <v>#N/A</v>
      </c>
    </row>
    <row r="37" s="8" customFormat="true" ht="14" hidden="false" customHeight="false" outlineLevel="0" collapsed="false">
      <c r="A37" s="15"/>
      <c r="B37" s="17"/>
      <c r="C37" s="17"/>
      <c r="D37" s="17" t="n">
        <f aca="false">D36+B37+C37</f>
        <v>0</v>
      </c>
      <c r="E37" s="18"/>
      <c r="F37" s="18"/>
      <c r="G37" s="18" t="s">
        <v>147</v>
      </c>
      <c r="H37" s="18"/>
      <c r="I37" s="8" t="e">
        <f aca="false">VLOOKUP($H37,$H$58:$I$111,2,0)</f>
        <v>#N/A</v>
      </c>
    </row>
    <row r="38" s="8" customFormat="true" ht="14" hidden="false" customHeight="false" outlineLevel="0" collapsed="false">
      <c r="A38" s="15"/>
      <c r="B38" s="17"/>
      <c r="C38" s="17"/>
      <c r="D38" s="17" t="n">
        <f aca="false">D37+B38+C38</f>
        <v>0</v>
      </c>
      <c r="E38" s="18"/>
      <c r="F38" s="18"/>
      <c r="G38" s="18" t="s">
        <v>147</v>
      </c>
      <c r="H38" s="18"/>
      <c r="I38" s="8" t="e">
        <f aca="false">VLOOKUP($H38,$H$58:$I$111,2,0)</f>
        <v>#N/A</v>
      </c>
    </row>
    <row r="39" s="8" customFormat="true" ht="14" hidden="false" customHeight="false" outlineLevel="0" collapsed="false">
      <c r="A39" s="15"/>
      <c r="B39" s="17"/>
      <c r="C39" s="17"/>
      <c r="D39" s="17" t="n">
        <f aca="false">D38+B39+C39</f>
        <v>0</v>
      </c>
      <c r="E39" s="18"/>
      <c r="F39" s="18"/>
      <c r="G39" s="18" t="s">
        <v>147</v>
      </c>
      <c r="H39" s="18"/>
      <c r="I39" s="8" t="e">
        <f aca="false">VLOOKUP($H39,$H$58:$I$111,2,0)</f>
        <v>#N/A</v>
      </c>
    </row>
    <row r="40" s="8" customFormat="true" ht="14" hidden="false" customHeight="false" outlineLevel="0" collapsed="false">
      <c r="A40" s="15"/>
      <c r="B40" s="17"/>
      <c r="C40" s="17"/>
      <c r="D40" s="17" t="n">
        <f aca="false">D39+B40+C40</f>
        <v>0</v>
      </c>
      <c r="E40" s="18"/>
      <c r="F40" s="18"/>
      <c r="G40" s="18" t="s">
        <v>147</v>
      </c>
      <c r="H40" s="18"/>
      <c r="I40" s="8" t="e">
        <f aca="false">VLOOKUP($H40,$H$58:$I$111,2,0)</f>
        <v>#N/A</v>
      </c>
    </row>
    <row r="41" s="8" customFormat="true" ht="14" hidden="false" customHeight="false" outlineLevel="0" collapsed="false">
      <c r="A41" s="15"/>
      <c r="B41" s="17"/>
      <c r="C41" s="17"/>
      <c r="D41" s="17" t="n">
        <f aca="false">D40+B41+C41</f>
        <v>0</v>
      </c>
      <c r="E41" s="18"/>
      <c r="F41" s="18"/>
      <c r="G41" s="18" t="s">
        <v>147</v>
      </c>
      <c r="H41" s="18"/>
      <c r="I41" s="8" t="e">
        <f aca="false">VLOOKUP($H41,$H$58:$I$111,2,0)</f>
        <v>#N/A</v>
      </c>
    </row>
    <row r="42" s="8" customFormat="true" ht="14" hidden="false" customHeight="false" outlineLevel="0" collapsed="false">
      <c r="A42" s="15"/>
      <c r="B42" s="17"/>
      <c r="C42" s="17"/>
      <c r="D42" s="17" t="n">
        <f aca="false">D41+B42+C42</f>
        <v>0</v>
      </c>
      <c r="E42" s="18"/>
      <c r="F42" s="6"/>
      <c r="G42" s="18" t="s">
        <v>147</v>
      </c>
      <c r="H42" s="18"/>
      <c r="I42" s="8" t="e">
        <f aca="false">VLOOKUP($H42,$H$58:$I$111,2,0)</f>
        <v>#N/A</v>
      </c>
    </row>
    <row r="43" s="8" customFormat="true" ht="14" hidden="false" customHeight="false" outlineLevel="0" collapsed="false">
      <c r="A43" s="15"/>
      <c r="B43" s="17"/>
      <c r="C43" s="17"/>
      <c r="D43" s="17" t="n">
        <f aca="false">D42+B43+C43</f>
        <v>0</v>
      </c>
      <c r="E43" s="18"/>
      <c r="F43" s="18"/>
      <c r="G43" s="18" t="s">
        <v>147</v>
      </c>
      <c r="H43" s="18"/>
      <c r="I43" s="8" t="e">
        <f aca="false">VLOOKUP($H43,$H$58:$I$111,2,0)</f>
        <v>#N/A</v>
      </c>
    </row>
    <row r="44" s="8" customFormat="true" ht="14" hidden="false" customHeight="false" outlineLevel="0" collapsed="false">
      <c r="A44" s="15"/>
      <c r="B44" s="17"/>
      <c r="C44" s="17"/>
      <c r="D44" s="17" t="n">
        <f aca="false">D43+B44+C44</f>
        <v>0</v>
      </c>
      <c r="E44" s="18"/>
      <c r="F44" s="18"/>
      <c r="G44" s="18" t="s">
        <v>147</v>
      </c>
      <c r="H44" s="18"/>
      <c r="I44" s="8" t="e">
        <f aca="false">VLOOKUP($H44,$H$58:$I$111,2,0)</f>
        <v>#N/A</v>
      </c>
    </row>
    <row r="45" s="8" customFormat="true" ht="14" hidden="false" customHeight="false" outlineLevel="0" collapsed="false">
      <c r="A45" s="15"/>
      <c r="B45" s="17"/>
      <c r="C45" s="17"/>
      <c r="D45" s="17" t="n">
        <f aca="false">D44+B45+C45</f>
        <v>0</v>
      </c>
      <c r="E45" s="18"/>
      <c r="F45" s="18"/>
      <c r="G45" s="18" t="s">
        <v>147</v>
      </c>
      <c r="H45" s="18"/>
      <c r="I45" s="8" t="e">
        <f aca="false">VLOOKUP($H45,$H$58:$I$111,2,0)</f>
        <v>#N/A</v>
      </c>
    </row>
    <row r="46" customFormat="false" ht="15" hidden="false" customHeight="false" outlineLevel="0" collapsed="false">
      <c r="A46" s="19"/>
      <c r="B46" s="20"/>
      <c r="C46" s="20"/>
      <c r="D46" s="17" t="n">
        <f aca="false">D45+B46+C46</f>
        <v>0</v>
      </c>
      <c r="E46" s="18"/>
      <c r="F46" s="18"/>
      <c r="G46" s="18" t="s">
        <v>147</v>
      </c>
      <c r="H46" s="18"/>
      <c r="I46" s="8" t="e">
        <f aca="false">VLOOKUP($H46,Journal!$H$169:$I$223,2,0)</f>
        <v>#N/A</v>
      </c>
    </row>
    <row r="47" customFormat="false" ht="15" hidden="false" customHeight="false" outlineLevel="0" collapsed="false">
      <c r="A47" s="15"/>
      <c r="B47" s="20"/>
      <c r="C47" s="20"/>
      <c r="D47" s="17" t="n">
        <f aca="false">D46+B47+C47</f>
        <v>0</v>
      </c>
      <c r="E47" s="6"/>
      <c r="F47" s="6"/>
      <c r="G47" s="18" t="s">
        <v>147</v>
      </c>
      <c r="H47" s="6"/>
      <c r="I47" s="8" t="e">
        <f aca="false">VLOOKUP($H47,Journal!$H$169:$I$223,2,0)</f>
        <v>#N/A</v>
      </c>
    </row>
    <row r="48" s="8" customFormat="true" ht="14" hidden="false" customHeight="false" outlineLevel="0" collapsed="false">
      <c r="B48" s="17"/>
      <c r="C48" s="17"/>
      <c r="D48" s="17"/>
    </row>
    <row r="49" s="8" customFormat="true" ht="15" hidden="false" customHeight="false" outlineLevel="0" collapsed="false">
      <c r="B49" s="21" t="n">
        <f aca="false">SUM(B6:B47)</f>
        <v>100</v>
      </c>
      <c r="C49" s="21" t="n">
        <f aca="false">SUM(C6:C47)</f>
        <v>-100</v>
      </c>
      <c r="D49" s="21" t="n">
        <f aca="false">B49+C49</f>
        <v>0</v>
      </c>
    </row>
    <row r="50" s="8" customFormat="true" ht="14" hidden="false" customHeight="false" outlineLevel="0" collapsed="false">
      <c r="A50" s="13" t="s">
        <v>92</v>
      </c>
      <c r="B50" s="13"/>
      <c r="C50" s="13"/>
      <c r="D50" s="13"/>
      <c r="E50" s="13"/>
      <c r="F50" s="13"/>
      <c r="G50" s="13"/>
      <c r="H50" s="13"/>
      <c r="I50" s="13"/>
    </row>
    <row r="51" s="8" customFormat="true" ht="14" hidden="false" customHeight="false" outlineLevel="0" collapsed="false">
      <c r="A51" s="22"/>
      <c r="B51" s="23" t="n">
        <f aca="false">SUM(B52:B54)</f>
        <v>100</v>
      </c>
      <c r="C51" s="23" t="n">
        <f aca="false">SUM(C52:C54)</f>
        <v>-100</v>
      </c>
      <c r="D51" s="24"/>
      <c r="E51" s="22"/>
      <c r="F51" s="22"/>
      <c r="G51" s="22"/>
      <c r="H51" s="22"/>
      <c r="I51" s="22"/>
    </row>
    <row r="52" s="8" customFormat="true" ht="14" hidden="false" customHeight="false" outlineLevel="0" collapsed="false">
      <c r="B52" s="25" t="n">
        <f aca="false">SUMIF($G$6:$G$35,$G52,$B$6:$B$35)</f>
        <v>0</v>
      </c>
      <c r="C52" s="25" t="n">
        <f aca="false">SUMIF($G$6:$G$35,$G52,$C$6:$C$35)</f>
        <v>0</v>
      </c>
      <c r="D52" s="25" t="n">
        <f aca="false">B52+C52</f>
        <v>0</v>
      </c>
      <c r="F52" s="18"/>
      <c r="G52" s="18" t="s">
        <v>49</v>
      </c>
    </row>
    <row r="53" s="8" customFormat="true" ht="14" hidden="false" customHeight="false" outlineLevel="0" collapsed="false">
      <c r="B53" s="25" t="n">
        <f aca="false">SUMIF($G$6:$G$35,$G53,$B$6:$B$35)</f>
        <v>0</v>
      </c>
      <c r="C53" s="25" t="n">
        <f aca="false">SUMIF($G$6:$G$35,$G53,$C$6:$C$35)</f>
        <v>0</v>
      </c>
      <c r="D53" s="25" t="n">
        <f aca="false">B53+C53</f>
        <v>0</v>
      </c>
      <c r="E53" s="32"/>
      <c r="F53" s="9"/>
      <c r="G53" s="18" t="s">
        <v>51</v>
      </c>
      <c r="H53" s="9"/>
    </row>
    <row r="54" s="8" customFormat="true" ht="14" hidden="false" customHeight="false" outlineLevel="0" collapsed="false">
      <c r="B54" s="25" t="n">
        <f aca="false">SUMIF($G$6:$G$47,$G54,$B$6:$B$47)</f>
        <v>100</v>
      </c>
      <c r="C54" s="25" t="n">
        <f aca="false">SUMIF($G$6:$G$47,$G54,$C$6:$C$47)</f>
        <v>-100</v>
      </c>
      <c r="D54" s="25" t="n">
        <f aca="false">B54+C54</f>
        <v>0</v>
      </c>
      <c r="E54" s="26" t="s">
        <v>151</v>
      </c>
      <c r="F54" s="9"/>
      <c r="G54" s="18" t="s">
        <v>147</v>
      </c>
      <c r="H54" s="9"/>
    </row>
    <row r="55" s="8" customFormat="true" ht="14" hidden="false" customHeight="false" outlineLevel="0" collapsed="false">
      <c r="B55" s="25"/>
      <c r="C55" s="25"/>
      <c r="D55" s="25" t="n">
        <f aca="false">D49-B111</f>
        <v>0</v>
      </c>
      <c r="E55" s="18" t="s">
        <v>152</v>
      </c>
    </row>
    <row r="56" s="8" customFormat="true" ht="14" hidden="false" customHeight="false" outlineLevel="0" collapsed="false">
      <c r="A56" s="13" t="s">
        <v>95</v>
      </c>
      <c r="B56" s="13"/>
      <c r="C56" s="13"/>
      <c r="D56" s="13"/>
      <c r="E56" s="13"/>
      <c r="F56" s="13"/>
      <c r="G56" s="13"/>
      <c r="H56" s="13"/>
      <c r="I56" s="13"/>
    </row>
    <row r="57" s="8" customFormat="true" ht="14" hidden="false" customHeight="false" outlineLevel="0" collapsed="false">
      <c r="A57" s="22"/>
      <c r="B57" s="28" t="n">
        <f aca="false">SUM(B58:B111)</f>
        <v>100</v>
      </c>
      <c r="C57" s="28" t="n">
        <f aca="false">SUM(C58:C111)</f>
        <v>-100</v>
      </c>
      <c r="D57" s="24"/>
      <c r="E57" s="22"/>
      <c r="F57" s="22"/>
      <c r="G57" s="22"/>
      <c r="H57" s="22"/>
      <c r="I57" s="22"/>
    </row>
    <row r="58" s="8" customFormat="true" ht="14" hidden="false" customHeight="false" outlineLevel="0" collapsed="false">
      <c r="B58" s="25"/>
      <c r="C58" s="25"/>
      <c r="D58" s="9"/>
      <c r="E58" s="9"/>
      <c r="H58" s="8" t="n">
        <v>0</v>
      </c>
      <c r="I58" s="8" t="n">
        <v>0</v>
      </c>
      <c r="J58" s="29" t="s">
        <v>96</v>
      </c>
    </row>
    <row r="59" s="8" customFormat="true" ht="14" hidden="false" customHeight="false" outlineLevel="0" collapsed="false">
      <c r="B59" s="25" t="n">
        <f aca="false">SUMIF($I$6:$I$48,$I59,$B$6:$B$48)</f>
        <v>0</v>
      </c>
      <c r="C59" s="25" t="n">
        <f aca="false">SUMIF($I$6:$I$48,$I59,$C$6:$C$48)</f>
        <v>0</v>
      </c>
      <c r="D59" s="30" t="n">
        <f aca="false">COUNTIF($I$6:$I$35,$I59)</f>
        <v>0</v>
      </c>
      <c r="H59" s="18" t="s">
        <v>97</v>
      </c>
      <c r="I59" s="8" t="n">
        <v>1</v>
      </c>
      <c r="J59" s="18" t="s">
        <v>98</v>
      </c>
    </row>
    <row r="60" s="8" customFormat="true" ht="14" hidden="false" customHeight="false" outlineLevel="0" collapsed="false">
      <c r="B60" s="25" t="n">
        <f aca="false">SUMIF($I$6:$I$48,$I60,$B$6:$B$48)</f>
        <v>0</v>
      </c>
      <c r="C60" s="25" t="n">
        <f aca="false">SUMIF($I$6:$I$48,$I60,$C$6:$C$48)</f>
        <v>0</v>
      </c>
      <c r="D60" s="30" t="n">
        <f aca="false">COUNTIF($I$6:$I$35,$I60)</f>
        <v>0</v>
      </c>
      <c r="H60" s="18" t="s">
        <v>99</v>
      </c>
      <c r="I60" s="8" t="n">
        <v>2</v>
      </c>
      <c r="J60" s="18" t="s">
        <v>100</v>
      </c>
    </row>
    <row r="61" s="8" customFormat="true" ht="14" hidden="false" customHeight="false" outlineLevel="0" collapsed="false">
      <c r="B61" s="25" t="n">
        <f aca="false">SUMIF($I$6:$I$48,$I61,$B$6:$B$48)</f>
        <v>0</v>
      </c>
      <c r="C61" s="25" t="n">
        <f aca="false">SUMIF($I$6:$I$48,$I61,$C$6:$C$48)</f>
        <v>0</v>
      </c>
      <c r="D61" s="30" t="n">
        <f aca="false">COUNTIF($I$6:$I$35,$I61)</f>
        <v>0</v>
      </c>
      <c r="H61" s="18" t="s">
        <v>101</v>
      </c>
      <c r="I61" s="8" t="n">
        <v>3</v>
      </c>
      <c r="J61" s="8" t="s">
        <v>101</v>
      </c>
    </row>
    <row r="62" s="8" customFormat="true" ht="14" hidden="false" customHeight="false" outlineLevel="0" collapsed="false">
      <c r="B62" s="25" t="n">
        <f aca="false">SUMIF($I$6:$I$48,$I62,$B$6:$B$48)</f>
        <v>0</v>
      </c>
      <c r="C62" s="25" t="n">
        <f aca="false">SUMIF($I$6:$I$48,$I62,$C$6:$C$48)</f>
        <v>-3.2</v>
      </c>
      <c r="D62" s="30" t="n">
        <f aca="false">COUNTIF($I$6:$I$35,$I62)</f>
        <v>1</v>
      </c>
      <c r="H62" s="18" t="s">
        <v>55</v>
      </c>
      <c r="I62" s="8" t="n">
        <v>4</v>
      </c>
      <c r="J62" s="8" t="s">
        <v>102</v>
      </c>
    </row>
    <row r="63" customFormat="false" ht="15" hidden="false" customHeight="false" outlineLevel="0" collapsed="false">
      <c r="B63" s="25" t="n">
        <f aca="false">SUMIF($I$6:$I$48,$I63,$B$6:$B$48)</f>
        <v>0</v>
      </c>
      <c r="C63" s="25" t="n">
        <f aca="false">SUMIF($I$6:$I$48,$I63,$C$6:$C$48)</f>
        <v>-96.8</v>
      </c>
      <c r="D63" s="30" t="n">
        <f aca="false">COUNTIF($I$6:$I$35,$I63)</f>
        <v>1</v>
      </c>
      <c r="H63" s="18" t="s">
        <v>78</v>
      </c>
      <c r="I63" s="8" t="n">
        <v>401</v>
      </c>
      <c r="J63" s="18" t="s">
        <v>102</v>
      </c>
    </row>
    <row r="64" s="8" customFormat="true" ht="14" hidden="false" customHeight="false" outlineLevel="0" collapsed="false">
      <c r="B64" s="25" t="n">
        <f aca="false">SUMIF($I$6:$I$48,$I64,$B$6:$B$48)</f>
        <v>0</v>
      </c>
      <c r="C64" s="25" t="n">
        <f aca="false">SUMIF($I$6:$I$48,$I64,$C$6:$C$48)</f>
        <v>0</v>
      </c>
      <c r="D64" s="30" t="n">
        <f aca="false">COUNTIF($I$6:$I$35,$I64)</f>
        <v>0</v>
      </c>
      <c r="H64" s="31" t="s">
        <v>104</v>
      </c>
      <c r="I64" s="8" t="n">
        <v>501</v>
      </c>
      <c r="J64" s="8" t="s">
        <v>98</v>
      </c>
    </row>
    <row r="65" s="8" customFormat="true" ht="14" hidden="false" customHeight="false" outlineLevel="0" collapsed="false">
      <c r="B65" s="25" t="n">
        <f aca="false">SUMIF($I$6:$I$48,$I65,$B$6:$B$48)</f>
        <v>0</v>
      </c>
      <c r="C65" s="25" t="n">
        <f aca="false">SUMIF($I$6:$I$48,$I65,$C$6:$C$48)</f>
        <v>0</v>
      </c>
      <c r="D65" s="30" t="n">
        <f aca="false">COUNTIF($I$6:$I$35,$I65)</f>
        <v>0</v>
      </c>
      <c r="H65" s="31" t="s">
        <v>105</v>
      </c>
      <c r="I65" s="8" t="n">
        <v>502</v>
      </c>
      <c r="J65" s="8" t="s">
        <v>98</v>
      </c>
    </row>
    <row r="66" s="8" customFormat="true" ht="14" hidden="false" customHeight="false" outlineLevel="0" collapsed="false">
      <c r="B66" s="25" t="n">
        <f aca="false">SUMIF($I$6:$I$48,$I66,$B$6:$B$48)</f>
        <v>0</v>
      </c>
      <c r="C66" s="25" t="n">
        <f aca="false">SUMIF($I$6:$I$48,$I66,$C$6:$C$48)</f>
        <v>0</v>
      </c>
      <c r="D66" s="30" t="n">
        <f aca="false">COUNTIF($I$6:$I$35,$I66)</f>
        <v>0</v>
      </c>
      <c r="H66" s="31" t="s">
        <v>106</v>
      </c>
      <c r="I66" s="8" t="n">
        <v>503</v>
      </c>
      <c r="J66" s="18" t="s">
        <v>98</v>
      </c>
    </row>
    <row r="67" s="8" customFormat="true" ht="14" hidden="false" customHeight="false" outlineLevel="0" collapsed="false">
      <c r="B67" s="25" t="n">
        <f aca="false">SUMIF($I$6:$I$48,$I67,$B$6:$B$48)</f>
        <v>0</v>
      </c>
      <c r="C67" s="25" t="n">
        <f aca="false">SUMIF($I$6:$I$48,$I67,$C$6:$C$48)</f>
        <v>0</v>
      </c>
      <c r="D67" s="30" t="n">
        <f aca="false">COUNTIF($I$6:$I$35,$I67)</f>
        <v>0</v>
      </c>
      <c r="H67" s="31" t="s">
        <v>107</v>
      </c>
      <c r="I67" s="8" t="n">
        <v>5112</v>
      </c>
      <c r="J67" s="8" t="s">
        <v>98</v>
      </c>
    </row>
    <row r="68" s="8" customFormat="true" ht="14" hidden="false" customHeight="false" outlineLevel="0" collapsed="false">
      <c r="B68" s="25" t="n">
        <f aca="false">SUMIF($I$6:$I$48,$I68,$B$6:$B$48)</f>
        <v>0</v>
      </c>
      <c r="C68" s="25" t="n">
        <f aca="false">SUMIF($I$6:$I$48,$I68,$C$6:$C$48)</f>
        <v>0</v>
      </c>
      <c r="D68" s="30" t="n">
        <f aca="false">COUNTIF($I$6:$I$35,$I68)</f>
        <v>0</v>
      </c>
      <c r="H68" s="31" t="s">
        <v>108</v>
      </c>
      <c r="I68" s="8" t="n">
        <v>5111</v>
      </c>
      <c r="J68" s="8" t="s">
        <v>98</v>
      </c>
    </row>
    <row r="69" s="8" customFormat="true" ht="14" hidden="false" customHeight="false" outlineLevel="0" collapsed="false">
      <c r="B69" s="25" t="n">
        <f aca="false">SUMIF($I$6:$I$48,$I69,$B$6:$B$48)</f>
        <v>0</v>
      </c>
      <c r="C69" s="25" t="n">
        <f aca="false">SUMIF($I$6:$I$48,$I69,$C$6:$C$48)</f>
        <v>0</v>
      </c>
      <c r="D69" s="30" t="n">
        <f aca="false">COUNTIF($I$6:$I$35,$I69)</f>
        <v>0</v>
      </c>
      <c r="H69" s="31" t="s">
        <v>109</v>
      </c>
      <c r="I69" s="8" t="n">
        <v>5110</v>
      </c>
      <c r="J69" s="8" t="s">
        <v>98</v>
      </c>
    </row>
    <row r="70" s="8" customFormat="true" ht="14" hidden="false" customHeight="false" outlineLevel="0" collapsed="false">
      <c r="B70" s="25" t="n">
        <f aca="false">SUMIF($I$6:$I$48,$I70,$B$6:$B$48)</f>
        <v>0</v>
      </c>
      <c r="C70" s="25" t="n">
        <f aca="false">SUMIF($I$6:$I$48,$I70,$C$6:$C$48)</f>
        <v>0</v>
      </c>
      <c r="D70" s="30" t="n">
        <f aca="false">COUNTIF($I$6:$I$35,$I70)</f>
        <v>0</v>
      </c>
      <c r="H70" s="31" t="s">
        <v>110</v>
      </c>
      <c r="I70" s="8" t="n">
        <v>5122</v>
      </c>
      <c r="J70" s="8" t="s">
        <v>98</v>
      </c>
    </row>
    <row r="71" s="8" customFormat="true" ht="14" hidden="false" customHeight="false" outlineLevel="0" collapsed="false">
      <c r="B71" s="25" t="n">
        <f aca="false">SUMIF($I$6:$I$48,$I71,$B$6:$B$48)</f>
        <v>0</v>
      </c>
      <c r="C71" s="25" t="n">
        <f aca="false">SUMIF($I$6:$I$48,$I71,$C$6:$C$48)</f>
        <v>0</v>
      </c>
      <c r="D71" s="30" t="n">
        <f aca="false">COUNTIF($I$6:$I$35,$I71)</f>
        <v>0</v>
      </c>
      <c r="H71" s="31" t="s">
        <v>111</v>
      </c>
      <c r="I71" s="8" t="n">
        <v>5121</v>
      </c>
      <c r="J71" s="8" t="s">
        <v>98</v>
      </c>
    </row>
    <row r="72" s="8" customFormat="true" ht="14" hidden="false" customHeight="false" outlineLevel="0" collapsed="false">
      <c r="B72" s="25" t="n">
        <f aca="false">SUMIF($I$6:$I$48,$I72,$B$6:$B$48)</f>
        <v>0</v>
      </c>
      <c r="C72" s="25" t="n">
        <f aca="false">SUMIF($I$6:$I$48,$I72,$C$6:$C$48)</f>
        <v>0</v>
      </c>
      <c r="D72" s="30" t="n">
        <f aca="false">COUNTIF($I$6:$I$35,$I72)</f>
        <v>0</v>
      </c>
      <c r="H72" s="31" t="s">
        <v>112</v>
      </c>
      <c r="I72" s="8" t="n">
        <v>5120</v>
      </c>
      <c r="J72" s="8" t="s">
        <v>98</v>
      </c>
    </row>
    <row r="73" s="8" customFormat="true" ht="14" hidden="false" customHeight="false" outlineLevel="0" collapsed="false">
      <c r="B73" s="25" t="n">
        <f aca="false">SUMIF($I$6:$I$48,$I73,$B$6:$B$48)</f>
        <v>0</v>
      </c>
      <c r="C73" s="25" t="n">
        <f aca="false">SUMIF($I$6:$I$48,$I73,$C$6:$C$48)</f>
        <v>0</v>
      </c>
      <c r="D73" s="30" t="n">
        <f aca="false">COUNTIF($I$6:$I$35,$I73)</f>
        <v>0</v>
      </c>
      <c r="H73" s="31" t="s">
        <v>113</v>
      </c>
      <c r="I73" s="8" t="n">
        <v>5132</v>
      </c>
      <c r="J73" s="8" t="s">
        <v>98</v>
      </c>
    </row>
    <row r="74" s="8" customFormat="true" ht="14" hidden="false" customHeight="false" outlineLevel="0" collapsed="false">
      <c r="B74" s="25" t="n">
        <f aca="false">SUMIF($I$6:$I$48,$I74,$B$6:$B$48)</f>
        <v>0</v>
      </c>
      <c r="C74" s="25" t="n">
        <f aca="false">SUMIF($I$6:$I$48,$I74,$C$6:$C$48)</f>
        <v>0</v>
      </c>
      <c r="D74" s="30" t="n">
        <f aca="false">COUNTIF($I$6:$I$35,$I74)</f>
        <v>0</v>
      </c>
      <c r="H74" s="31" t="s">
        <v>114</v>
      </c>
      <c r="I74" s="8" t="n">
        <v>5131</v>
      </c>
      <c r="J74" s="8" t="s">
        <v>98</v>
      </c>
    </row>
    <row r="75" s="8" customFormat="true" ht="14" hidden="false" customHeight="false" outlineLevel="0" collapsed="false">
      <c r="B75" s="25" t="n">
        <f aca="false">SUMIF($I$6:$I$48,$I75,$B$6:$B$48)</f>
        <v>0</v>
      </c>
      <c r="C75" s="25" t="n">
        <f aca="false">SUMIF($I$6:$I$48,$I75,$C$6:$C$48)</f>
        <v>0</v>
      </c>
      <c r="D75" s="30" t="n">
        <f aca="false">COUNTIF($I$6:$I$35,$I75)</f>
        <v>0</v>
      </c>
      <c r="H75" s="31" t="s">
        <v>115</v>
      </c>
      <c r="I75" s="8" t="n">
        <v>5130</v>
      </c>
      <c r="J75" s="8" t="s">
        <v>98</v>
      </c>
    </row>
    <row r="76" s="8" customFormat="true" ht="14" hidden="false" customHeight="false" outlineLevel="0" collapsed="false">
      <c r="B76" s="25" t="n">
        <f aca="false">SUMIF($I$6:$I$48,$I76,$B$6:$B$48)</f>
        <v>0</v>
      </c>
      <c r="C76" s="25" t="n">
        <f aca="false">SUMIF($I$6:$I$48,$I76,$C$6:$C$48)</f>
        <v>0</v>
      </c>
      <c r="D76" s="30" t="n">
        <f aca="false">COUNTIF($I$6:$I$35,$I76)</f>
        <v>0</v>
      </c>
      <c r="H76" s="31" t="s">
        <v>116</v>
      </c>
      <c r="I76" s="8" t="n">
        <v>5142</v>
      </c>
      <c r="J76" s="8" t="s">
        <v>98</v>
      </c>
    </row>
    <row r="77" s="8" customFormat="true" ht="14" hidden="false" customHeight="false" outlineLevel="0" collapsed="false">
      <c r="B77" s="25" t="n">
        <f aca="false">SUMIF($I$6:$I$48,$I77,$B$6:$B$48)</f>
        <v>0</v>
      </c>
      <c r="C77" s="25" t="n">
        <f aca="false">SUMIF($I$6:$I$48,$I77,$C$6:$C$48)</f>
        <v>0</v>
      </c>
      <c r="D77" s="30" t="n">
        <f aca="false">COUNTIF($I$6:$I$35,$I77)</f>
        <v>0</v>
      </c>
      <c r="H77" s="31" t="s">
        <v>117</v>
      </c>
      <c r="I77" s="8" t="n">
        <v>5141</v>
      </c>
      <c r="J77" s="8" t="s">
        <v>98</v>
      </c>
    </row>
    <row r="78" s="8" customFormat="true" ht="14" hidden="false" customHeight="false" outlineLevel="0" collapsed="false">
      <c r="B78" s="25" t="n">
        <f aca="false">SUMIF($I$6:$I$48,$I78,$B$6:$B$48)</f>
        <v>0</v>
      </c>
      <c r="C78" s="25" t="n">
        <f aca="false">SUMIF($I$6:$I$48,$I78,$C$6:$C$48)</f>
        <v>0</v>
      </c>
      <c r="D78" s="30" t="n">
        <f aca="false">COUNTIF($I$6:$I$35,$I78)</f>
        <v>0</v>
      </c>
      <c r="H78" s="31" t="s">
        <v>118</v>
      </c>
      <c r="I78" s="8" t="n">
        <v>5140</v>
      </c>
      <c r="J78" s="8" t="s">
        <v>98</v>
      </c>
    </row>
    <row r="79" s="8" customFormat="true" ht="14" hidden="false" customHeight="false" outlineLevel="0" collapsed="false">
      <c r="B79" s="25" t="n">
        <f aca="false">SUMIF($I$6:$I$48,$I79,$B$6:$B$48)</f>
        <v>0</v>
      </c>
      <c r="C79" s="25" t="n">
        <f aca="false">SUMIF($I$6:$I$48,$I79,$C$6:$C$48)</f>
        <v>0</v>
      </c>
      <c r="D79" s="30" t="n">
        <f aca="false">COUNTIF($I$6:$I$35,$I79)</f>
        <v>0</v>
      </c>
      <c r="H79" s="31" t="s">
        <v>119</v>
      </c>
      <c r="I79" s="8" t="n">
        <v>5212</v>
      </c>
      <c r="J79" s="8" t="s">
        <v>98</v>
      </c>
    </row>
    <row r="80" s="8" customFormat="true" ht="14" hidden="false" customHeight="false" outlineLevel="0" collapsed="false">
      <c r="B80" s="25" t="n">
        <f aca="false">SUMIF($I$6:$I$48,$I80,$B$6:$B$48)</f>
        <v>0</v>
      </c>
      <c r="C80" s="25" t="n">
        <f aca="false">SUMIF($I$6:$I$48,$I80,$C$6:$C$48)</f>
        <v>0</v>
      </c>
      <c r="D80" s="30" t="n">
        <f aca="false">COUNTIF($I$6:$I$35,$I80)</f>
        <v>0</v>
      </c>
      <c r="H80" s="31" t="s">
        <v>120</v>
      </c>
      <c r="I80" s="8" t="n">
        <v>5211</v>
      </c>
      <c r="J80" s="8" t="s">
        <v>98</v>
      </c>
    </row>
    <row r="81" s="8" customFormat="true" ht="14" hidden="false" customHeight="false" outlineLevel="0" collapsed="false">
      <c r="B81" s="25" t="n">
        <f aca="false">SUMIF($I$6:$I$48,$I81,$B$6:$B$48)</f>
        <v>0</v>
      </c>
      <c r="C81" s="25" t="n">
        <f aca="false">SUMIF($I$6:$I$48,$I81,$C$6:$C$48)</f>
        <v>0</v>
      </c>
      <c r="D81" s="30" t="n">
        <f aca="false">COUNTIF($I$6:$I$35,$I81)</f>
        <v>0</v>
      </c>
      <c r="H81" s="31" t="s">
        <v>121</v>
      </c>
      <c r="I81" s="8" t="n">
        <v>5210</v>
      </c>
      <c r="J81" s="8" t="s">
        <v>98</v>
      </c>
    </row>
    <row r="82" s="8" customFormat="true" ht="14" hidden="false" customHeight="false" outlineLevel="0" collapsed="false">
      <c r="B82" s="25" t="n">
        <f aca="false">SUMIF($I$6:$I$48,$I82,$B$6:$B$48)</f>
        <v>0</v>
      </c>
      <c r="C82" s="25" t="n">
        <f aca="false">SUMIF($I$6:$I$48,$I82,$C$6:$C$48)</f>
        <v>0</v>
      </c>
      <c r="D82" s="30" t="n">
        <f aca="false">COUNTIF($I$6:$I$35,$I82)</f>
        <v>0</v>
      </c>
      <c r="H82" s="31" t="s">
        <v>122</v>
      </c>
      <c r="I82" s="8" t="n">
        <v>5222</v>
      </c>
      <c r="J82" s="8" t="s">
        <v>98</v>
      </c>
    </row>
    <row r="83" s="8" customFormat="true" ht="14" hidden="false" customHeight="false" outlineLevel="0" collapsed="false">
      <c r="B83" s="25" t="n">
        <f aca="false">SUMIF($I$6:$I$48,$I83,$B$6:$B$48)</f>
        <v>0</v>
      </c>
      <c r="C83" s="25" t="n">
        <f aca="false">SUMIF($I$6:$I$48,$I83,$C$6:$C$48)</f>
        <v>0</v>
      </c>
      <c r="D83" s="30" t="n">
        <f aca="false">COUNTIF($I$6:$I$35,$I83)</f>
        <v>0</v>
      </c>
      <c r="H83" s="31" t="s">
        <v>123</v>
      </c>
      <c r="I83" s="8" t="n">
        <v>5221</v>
      </c>
      <c r="J83" s="8" t="s">
        <v>98</v>
      </c>
    </row>
    <row r="84" s="8" customFormat="true" ht="14" hidden="false" customHeight="false" outlineLevel="0" collapsed="false">
      <c r="B84" s="25" t="n">
        <f aca="false">SUMIF($I$6:$I$48,$I84,$B$6:$B$48)</f>
        <v>0</v>
      </c>
      <c r="C84" s="25" t="n">
        <f aca="false">SUMIF($I$6:$I$48,$I84,$C$6:$C$48)</f>
        <v>0</v>
      </c>
      <c r="D84" s="30" t="n">
        <f aca="false">COUNTIF($I$6:$I$35,$I84)</f>
        <v>0</v>
      </c>
      <c r="H84" s="31" t="s">
        <v>124</v>
      </c>
      <c r="I84" s="8" t="n">
        <v>5220</v>
      </c>
      <c r="J84" s="8" t="s">
        <v>98</v>
      </c>
    </row>
    <row r="85" s="8" customFormat="true" ht="14" hidden="false" customHeight="false" outlineLevel="0" collapsed="false">
      <c r="B85" s="25" t="n">
        <f aca="false">SUMIF($I$6:$I$48,$I85,$B$6:$B$48)</f>
        <v>0</v>
      </c>
      <c r="C85" s="25" t="n">
        <f aca="false">SUMIF($I$6:$I$48,$I85,$C$6:$C$48)</f>
        <v>0</v>
      </c>
      <c r="D85" s="30" t="n">
        <f aca="false">COUNTIF($I$6:$I$35,$I85)</f>
        <v>0</v>
      </c>
      <c r="H85" s="31" t="s">
        <v>125</v>
      </c>
      <c r="I85" s="8" t="n">
        <v>6</v>
      </c>
      <c r="J85" s="8" t="s">
        <v>98</v>
      </c>
    </row>
    <row r="86" s="8" customFormat="true" ht="14" hidden="false" customHeight="false" outlineLevel="0" collapsed="false">
      <c r="B86" s="25" t="n">
        <f aca="false">SUMIF($I$6:$I$48,$I86,$B$6:$B$48)</f>
        <v>0</v>
      </c>
      <c r="C86" s="25" t="n">
        <f aca="false">SUMIF($I$6:$I$48,$I86,$C$6:$C$48)</f>
        <v>0</v>
      </c>
      <c r="D86" s="30" t="n">
        <f aca="false">COUNTIF($I$6:$I$35,$I86)</f>
        <v>0</v>
      </c>
      <c r="H86" s="31" t="s">
        <v>126</v>
      </c>
      <c r="I86" s="8" t="n">
        <v>6012</v>
      </c>
      <c r="J86" s="8" t="s">
        <v>98</v>
      </c>
    </row>
    <row r="87" s="8" customFormat="true" ht="14" hidden="false" customHeight="false" outlineLevel="0" collapsed="false">
      <c r="B87" s="25" t="n">
        <f aca="false">SUMIF($I$6:$I$48,$I87,$B$6:$B$48)</f>
        <v>100</v>
      </c>
      <c r="C87" s="25" t="n">
        <f aca="false">SUMIF($I$6:$I$48,$I87,$C$6:$C$48)</f>
        <v>0</v>
      </c>
      <c r="D87" s="30" t="n">
        <f aca="false">COUNTIF($I$6:$I$35,$I87)</f>
        <v>1</v>
      </c>
      <c r="H87" s="31" t="s">
        <v>127</v>
      </c>
      <c r="I87" s="8" t="n">
        <v>6010</v>
      </c>
      <c r="J87" s="8" t="s">
        <v>98</v>
      </c>
    </row>
    <row r="88" s="8" customFormat="true" ht="14" hidden="false" customHeight="false" outlineLevel="0" collapsed="false">
      <c r="B88" s="25" t="n">
        <f aca="false">SUMIF($I$6:$I$48,$I88,$B$6:$B$48)</f>
        <v>0</v>
      </c>
      <c r="C88" s="25" t="n">
        <f aca="false">SUMIF($I$6:$I$48,$I88,$C$6:$C$48)</f>
        <v>0</v>
      </c>
      <c r="D88" s="30" t="n">
        <f aca="false">COUNTIF($I$6:$I$35,$I88)</f>
        <v>0</v>
      </c>
      <c r="H88" s="31" t="s">
        <v>128</v>
      </c>
      <c r="I88" s="8" t="n">
        <v>6122</v>
      </c>
      <c r="J88" s="8" t="s">
        <v>98</v>
      </c>
    </row>
    <row r="89" s="8" customFormat="true" ht="14" hidden="false" customHeight="false" outlineLevel="0" collapsed="false">
      <c r="B89" s="25" t="n">
        <f aca="false">SUMIF($I$6:$I$48,$I89,$B$6:$B$48)</f>
        <v>0</v>
      </c>
      <c r="C89" s="25" t="n">
        <f aca="false">SUMIF($I$6:$I$48,$I89,$C$6:$C$48)</f>
        <v>0</v>
      </c>
      <c r="D89" s="30" t="n">
        <f aca="false">COUNTIF($I$6:$I$35,$I89)</f>
        <v>0</v>
      </c>
      <c r="H89" s="31" t="s">
        <v>86</v>
      </c>
      <c r="I89" s="8" t="n">
        <v>6120</v>
      </c>
      <c r="J89" s="8" t="s">
        <v>98</v>
      </c>
    </row>
    <row r="90" s="8" customFormat="true" ht="14" hidden="false" customHeight="false" outlineLevel="0" collapsed="false">
      <c r="B90" s="25" t="n">
        <f aca="false">SUMIF($I$6:$I$48,$I90,$B$6:$B$48)</f>
        <v>0</v>
      </c>
      <c r="C90" s="25" t="n">
        <f aca="false">SUMIF($I$6:$I$48,$I90,$C$6:$C$48)</f>
        <v>0</v>
      </c>
      <c r="D90" s="30" t="n">
        <f aca="false">COUNTIF($I$6:$I$35,$I90)</f>
        <v>0</v>
      </c>
      <c r="H90" s="31" t="s">
        <v>129</v>
      </c>
      <c r="I90" s="8" t="n">
        <v>6022</v>
      </c>
      <c r="J90" s="8" t="s">
        <v>98</v>
      </c>
    </row>
    <row r="91" s="8" customFormat="true" ht="14" hidden="false" customHeight="false" outlineLevel="0" collapsed="false">
      <c r="B91" s="25" t="n">
        <f aca="false">SUMIF($I$6:$I$48,$I91,$B$6:$B$48)</f>
        <v>0</v>
      </c>
      <c r="C91" s="25" t="n">
        <f aca="false">SUMIF($I$6:$I$48,$I91,$C$6:$C$48)</f>
        <v>0</v>
      </c>
      <c r="D91" s="30" t="n">
        <f aca="false">COUNTIF($I$6:$I$35,$I91)</f>
        <v>0</v>
      </c>
      <c r="H91" s="31" t="s">
        <v>130</v>
      </c>
      <c r="I91" s="8" t="n">
        <v>6020</v>
      </c>
      <c r="J91" s="8" t="s">
        <v>98</v>
      </c>
    </row>
    <row r="92" s="8" customFormat="true" ht="14" hidden="false" customHeight="false" outlineLevel="0" collapsed="false">
      <c r="B92" s="25" t="n">
        <f aca="false">SUMIF($I$6:$I$48,$I92,$B$6:$B$48)</f>
        <v>0</v>
      </c>
      <c r="C92" s="25" t="n">
        <f aca="false">SUMIF($I$6:$I$48,$I92,$C$6:$C$48)</f>
        <v>0</v>
      </c>
      <c r="D92" s="30" t="n">
        <f aca="false">COUNTIF($I$6:$I$35,$I92)</f>
        <v>0</v>
      </c>
      <c r="H92" s="31" t="s">
        <v>131</v>
      </c>
      <c r="I92" s="8" t="n">
        <v>6212</v>
      </c>
      <c r="J92" s="8" t="s">
        <v>98</v>
      </c>
    </row>
    <row r="93" s="8" customFormat="true" ht="14" hidden="false" customHeight="false" outlineLevel="0" collapsed="false">
      <c r="B93" s="25" t="n">
        <f aca="false">SUMIF($I$6:$I$48,$I93,$B$6:$B$48)</f>
        <v>0</v>
      </c>
      <c r="C93" s="25" t="n">
        <f aca="false">SUMIF($I$6:$I$48,$I93,$C$6:$C$48)</f>
        <v>0</v>
      </c>
      <c r="D93" s="30" t="n">
        <f aca="false">COUNTIF($I$6:$I$35,$I93)</f>
        <v>0</v>
      </c>
      <c r="H93" s="31" t="s">
        <v>64</v>
      </c>
      <c r="I93" s="8" t="n">
        <v>6210</v>
      </c>
      <c r="J93" s="8" t="s">
        <v>98</v>
      </c>
    </row>
    <row r="94" s="8" customFormat="true" ht="14" hidden="false" customHeight="false" outlineLevel="0" collapsed="false">
      <c r="B94" s="25" t="n">
        <f aca="false">SUMIF($I$6:$I$48,$I94,$B$6:$B$48)</f>
        <v>0</v>
      </c>
      <c r="C94" s="25" t="n">
        <f aca="false">SUMIF($I$6:$I$48,$I94,$C$6:$C$48)</f>
        <v>0</v>
      </c>
      <c r="D94" s="30" t="n">
        <f aca="false">COUNTIF($I$6:$I$35,$I94)</f>
        <v>0</v>
      </c>
      <c r="H94" s="18" t="s">
        <v>132</v>
      </c>
      <c r="I94" s="8" t="n">
        <v>7</v>
      </c>
    </row>
    <row r="95" s="8" customFormat="true" ht="14" hidden="false" customHeight="false" outlineLevel="0" collapsed="false">
      <c r="B95" s="25" t="n">
        <f aca="false">SUMIF($I$6:$I$48,$I95,$B$6:$B$48)</f>
        <v>0</v>
      </c>
      <c r="C95" s="25" t="n">
        <f aca="false">SUMIF($I$6:$I$48,$I95,$C$6:$C$48)</f>
        <v>0</v>
      </c>
      <c r="D95" s="30" t="n">
        <f aca="false">COUNTIF($I$6:$I$35,$I95)</f>
        <v>0</v>
      </c>
      <c r="H95" s="18" t="s">
        <v>133</v>
      </c>
      <c r="I95" s="8" t="n">
        <v>8</v>
      </c>
    </row>
    <row r="96" s="8" customFormat="true" ht="14" hidden="false" customHeight="false" outlineLevel="0" collapsed="false">
      <c r="B96" s="25" t="n">
        <f aca="false">SUMIF($I$6:$I$48,$I96,$B$6:$B$48)</f>
        <v>0</v>
      </c>
      <c r="C96" s="25" t="n">
        <f aca="false">SUMIF($I$6:$I$48,$I96,$C$6:$C$48)</f>
        <v>0</v>
      </c>
      <c r="D96" s="30" t="n">
        <f aca="false">COUNTIF($I$6:$I$35,$I96)</f>
        <v>0</v>
      </c>
      <c r="H96" s="18" t="s">
        <v>134</v>
      </c>
      <c r="I96" s="8" t="n">
        <v>9</v>
      </c>
    </row>
    <row r="97" s="8" customFormat="true" ht="14" hidden="false" customHeight="false" outlineLevel="0" collapsed="false">
      <c r="B97" s="25" t="n">
        <f aca="false">SUMIF($I$6:$I$48,$I97,$B$6:$B$48)</f>
        <v>0</v>
      </c>
      <c r="C97" s="25" t="n">
        <f aca="false">SUMIF($I$6:$I$48,$I97,$C$6:$C$48)</f>
        <v>0</v>
      </c>
      <c r="D97" s="30" t="n">
        <f aca="false">COUNTIF($I$6:$I$35,$I97)</f>
        <v>0</v>
      </c>
      <c r="H97" s="18" t="s">
        <v>135</v>
      </c>
      <c r="I97" s="8" t="n">
        <v>10</v>
      </c>
      <c r="J97" s="8" t="s">
        <v>100</v>
      </c>
    </row>
    <row r="98" s="8" customFormat="true" ht="14" hidden="false" customHeight="false" outlineLevel="0" collapsed="false">
      <c r="B98" s="25" t="n">
        <f aca="false">SUMIF($I$6:$I$48,$I98,$B$6:$B$48)</f>
        <v>0</v>
      </c>
      <c r="C98" s="25" t="n">
        <f aca="false">SUMIF($I$6:$I$48,$I98,$C$6:$C$48)</f>
        <v>0</v>
      </c>
      <c r="D98" s="30" t="n">
        <f aca="false">COUNTIF($I$6:$I$35,$I98)</f>
        <v>0</v>
      </c>
      <c r="H98" s="18" t="s">
        <v>136</v>
      </c>
      <c r="I98" s="8" t="n">
        <v>11</v>
      </c>
      <c r="J98" s="8" t="s">
        <v>100</v>
      </c>
    </row>
    <row r="99" s="8" customFormat="true" ht="14" hidden="false" customHeight="false" outlineLevel="0" collapsed="false">
      <c r="B99" s="25" t="n">
        <f aca="false">SUMIF($I$6:$I$48,$I99,$B$6:$B$48)</f>
        <v>0</v>
      </c>
      <c r="C99" s="25" t="n">
        <f aca="false">SUMIF($I$6:$I$48,$I99,$C$6:$C$48)</f>
        <v>0</v>
      </c>
      <c r="D99" s="30" t="n">
        <f aca="false">COUNTIF($I$6:$I$35,$I99)</f>
        <v>0</v>
      </c>
      <c r="H99" s="18" t="s">
        <v>137</v>
      </c>
      <c r="I99" s="8" t="n">
        <v>12</v>
      </c>
      <c r="J99" s="8" t="s">
        <v>102</v>
      </c>
    </row>
    <row r="100" s="8" customFormat="true" ht="14" hidden="false" customHeight="false" outlineLevel="0" collapsed="false">
      <c r="B100" s="25" t="n">
        <f aca="false">SUMIF($I$6:$I$48,$I100,$B$6:$B$48)</f>
        <v>0</v>
      </c>
      <c r="C100" s="25" t="n">
        <f aca="false">SUMIF($I$6:$I$48,$I100,$C$6:$C$48)</f>
        <v>0</v>
      </c>
      <c r="D100" s="30" t="n">
        <f aca="false">COUNTIF($I$6:$I$35,$I100)</f>
        <v>0</v>
      </c>
      <c r="H100" s="18" t="s">
        <v>138</v>
      </c>
      <c r="I100" s="8" t="n">
        <v>13</v>
      </c>
      <c r="J100" s="8" t="s">
        <v>100</v>
      </c>
    </row>
    <row r="101" s="8" customFormat="true" ht="14" hidden="false" customHeight="false" outlineLevel="0" collapsed="false">
      <c r="B101" s="25" t="n">
        <f aca="false">SUMIF($I$6:$I$48,$I101,$B$6:$B$48)</f>
        <v>0</v>
      </c>
      <c r="C101" s="25" t="n">
        <f aca="false">SUMIF($I$6:$I$48,$I101,$C$6:$C$48)</f>
        <v>0</v>
      </c>
      <c r="D101" s="30" t="n">
        <f aca="false">COUNTIF($I$6:$I$35,$I101)</f>
        <v>0</v>
      </c>
      <c r="H101" s="18" t="s">
        <v>81</v>
      </c>
      <c r="I101" s="8" t="n">
        <v>14</v>
      </c>
      <c r="J101" s="8" t="s">
        <v>100</v>
      </c>
    </row>
    <row r="102" s="8" customFormat="true" ht="14" hidden="false" customHeight="false" outlineLevel="0" collapsed="false">
      <c r="B102" s="25" t="n">
        <f aca="false">SUMIF($I$6:$I$48,$I102,$B$6:$B$48)</f>
        <v>0</v>
      </c>
      <c r="C102" s="25" t="n">
        <f aca="false">SUMIF($I$6:$I$48,$I102,$C$6:$C$48)</f>
        <v>0</v>
      </c>
      <c r="D102" s="30" t="n">
        <f aca="false">COUNTIF($I$6:$I$35,$I102)</f>
        <v>0</v>
      </c>
      <c r="H102" s="18" t="s">
        <v>139</v>
      </c>
      <c r="I102" s="8" t="n">
        <v>15</v>
      </c>
    </row>
    <row r="103" s="8" customFormat="true" ht="14" hidden="false" customHeight="false" outlineLevel="0" collapsed="false">
      <c r="B103" s="25" t="n">
        <f aca="false">SUMIF($I$6:$I$48,$I103,$B$6:$B$48)</f>
        <v>0</v>
      </c>
      <c r="C103" s="25" t="n">
        <f aca="false">SUMIF($I$6:$I$48,$I103,$C$6:$C$48)</f>
        <v>0</v>
      </c>
      <c r="D103" s="30" t="n">
        <f aca="false">COUNTIF($I$6:$I$35,$I103)</f>
        <v>0</v>
      </c>
      <c r="H103" s="18" t="s">
        <v>53</v>
      </c>
      <c r="I103" s="8" t="n">
        <v>16</v>
      </c>
      <c r="J103" s="8" t="s">
        <v>53</v>
      </c>
    </row>
    <row r="104" s="8" customFormat="true" ht="14" hidden="false" customHeight="false" outlineLevel="0" collapsed="false">
      <c r="B104" s="25" t="n">
        <f aca="false">SUMIF($I$6:$I$48,$I104,$B$6:$B$48)</f>
        <v>0</v>
      </c>
      <c r="C104" s="25" t="n">
        <f aca="false">SUMIF($I$6:$I$48,$I104,$C$6:$C$48)</f>
        <v>0</v>
      </c>
      <c r="D104" s="30" t="n">
        <f aca="false">COUNTIF($I$6:$I$35,$I104)</f>
        <v>0</v>
      </c>
      <c r="H104" s="18" t="s">
        <v>140</v>
      </c>
      <c r="I104" s="8" t="n">
        <v>17</v>
      </c>
      <c r="J104" s="8" t="s">
        <v>100</v>
      </c>
    </row>
    <row r="105" s="8" customFormat="true" ht="14" hidden="false" customHeight="false" outlineLevel="0" collapsed="false">
      <c r="B105" s="25" t="n">
        <f aca="false">SUMIF($I$6:$I$48,$I105,$B$6:$B$48)</f>
        <v>0</v>
      </c>
      <c r="C105" s="25" t="n">
        <f aca="false">SUMIF($I$6:$I$48,$I105,$C$6:$C$48)</f>
        <v>0</v>
      </c>
      <c r="D105" s="30" t="n">
        <f aca="false">COUNTIF($I$6:$I$35,$I105)</f>
        <v>0</v>
      </c>
      <c r="H105" s="18" t="s">
        <v>141</v>
      </c>
      <c r="I105" s="8" t="n">
        <v>18</v>
      </c>
    </row>
    <row r="106" s="8" customFormat="true" ht="14" hidden="false" customHeight="false" outlineLevel="0" collapsed="false">
      <c r="B106" s="25" t="n">
        <f aca="false">SUMIF($I$6:$I$48,$I106,$B$6:$B$48)</f>
        <v>0</v>
      </c>
      <c r="C106" s="25" t="n">
        <f aca="false">SUMIF($I$6:$I$48,$I106,$C$6:$C$48)</f>
        <v>0</v>
      </c>
      <c r="D106" s="30" t="n">
        <f aca="false">COUNTIF($I$6:$I$35,$I106)</f>
        <v>0</v>
      </c>
      <c r="H106" s="18" t="s">
        <v>142</v>
      </c>
      <c r="I106" s="8" t="n">
        <v>19</v>
      </c>
      <c r="J106" s="8" t="s">
        <v>100</v>
      </c>
    </row>
    <row r="107" s="8" customFormat="true" ht="14" hidden="false" customHeight="false" outlineLevel="0" collapsed="false">
      <c r="B107" s="25" t="n">
        <f aca="false">SUMIF($I$6:$I$48,$I107,$B$6:$B$48)</f>
        <v>0</v>
      </c>
      <c r="C107" s="25" t="n">
        <f aca="false">SUMIF($I$6:$I$48,$I107,$C$6:$C$48)</f>
        <v>0</v>
      </c>
      <c r="D107" s="30" t="n">
        <f aca="false">COUNTIF($I$6:$I$35,$I107)</f>
        <v>0</v>
      </c>
      <c r="H107" s="18" t="s">
        <v>143</v>
      </c>
      <c r="I107" s="8" t="n">
        <v>20</v>
      </c>
      <c r="J107" s="8" t="s">
        <v>100</v>
      </c>
    </row>
    <row r="108" s="8" customFormat="true" ht="14" hidden="false" customHeight="false" outlineLevel="0" collapsed="false">
      <c r="B108" s="25" t="n">
        <f aca="false">SUMIF($I$6:$I$48,$I108,$B$6:$B$48)</f>
        <v>0</v>
      </c>
      <c r="C108" s="25" t="n">
        <f aca="false">SUMIF($I$6:$I$48,$I108,$C$6:$C$48)</f>
        <v>0</v>
      </c>
      <c r="D108" s="30" t="n">
        <f aca="false">COUNTIF($I$6:$I$35,$I108)</f>
        <v>0</v>
      </c>
      <c r="H108" s="18" t="s">
        <v>144</v>
      </c>
      <c r="I108" s="8" t="n">
        <v>21</v>
      </c>
    </row>
    <row r="109" s="8" customFormat="true" ht="14" hidden="false" customHeight="false" outlineLevel="0" collapsed="false">
      <c r="B109" s="25" t="n">
        <f aca="false">SUMIF($I$6:$I$48,$I109,$B$6:$B$48)</f>
        <v>0</v>
      </c>
      <c r="C109" s="25" t="n">
        <f aca="false">SUMIF($I$6:$I$48,$I109,$C$6:$C$48)</f>
        <v>0</v>
      </c>
      <c r="D109" s="30" t="n">
        <f aca="false">COUNTIF($I$6:$I$35,$I109)</f>
        <v>0</v>
      </c>
      <c r="H109" s="18" t="s">
        <v>145</v>
      </c>
      <c r="I109" s="8" t="n">
        <v>22</v>
      </c>
    </row>
    <row r="110" s="8" customFormat="true" ht="14" hidden="false" customHeight="false" outlineLevel="0" collapsed="false">
      <c r="B110" s="25" t="n">
        <f aca="false">SUMIF($I$6:$I$48,$I110,$B$6:$B$48)</f>
        <v>0</v>
      </c>
      <c r="C110" s="25" t="n">
        <f aca="false">SUMIF($I$6:$I$48,$I110,$C$6:$C$48)</f>
        <v>0</v>
      </c>
      <c r="D110" s="30" t="n">
        <f aca="false">COUNTIF($I$6:$I$35,$I110)</f>
        <v>0</v>
      </c>
      <c r="H110" s="18" t="s">
        <v>68</v>
      </c>
      <c r="I110" s="8" t="n">
        <v>23</v>
      </c>
      <c r="J110" s="8" t="s">
        <v>146</v>
      </c>
    </row>
    <row r="111" s="8" customFormat="true" ht="14" hidden="false" customHeight="false" outlineLevel="0" collapsed="false">
      <c r="B111" s="25" t="n">
        <f aca="false">SUM(B6:B8)</f>
        <v>0</v>
      </c>
      <c r="C111" s="25" t="n">
        <f aca="false">SUM(C6:C8)</f>
        <v>0</v>
      </c>
      <c r="D111" s="30" t="n">
        <f aca="false">COUNTIF($I$6:$I$35,$I111)</f>
        <v>3</v>
      </c>
      <c r="H111" s="8" t="s">
        <v>50</v>
      </c>
      <c r="I111" s="8" t="n">
        <v>90</v>
      </c>
      <c r="J111" s="8" t="s">
        <v>102</v>
      </c>
    </row>
    <row r="125" s="8" customFormat="true" ht="15" hidden="false" customHeight="false" outlineLevel="0" collapsed="false">
      <c r="B125" s="0"/>
      <c r="D125" s="9"/>
    </row>
  </sheetData>
  <mergeCells count="5">
    <mergeCell ref="A1:I1"/>
    <mergeCell ref="A3:I3"/>
    <mergeCell ref="A4:I4"/>
    <mergeCell ref="A50:I50"/>
    <mergeCell ref="A56:I56"/>
  </mergeCells>
  <conditionalFormatting sqref="B51:C51 B57:C57">
    <cfRule type="expression" priority="2" aboveAverage="0" equalAverage="0" bottom="0" percent="0" rank="0" text="" dxfId="4">
      <formula>0</formula>
    </cfRule>
  </conditionalFormatting>
  <conditionalFormatting sqref="H55 G52:G54">
    <cfRule type="expression" priority="3" aboveAverage="0" equalAverage="0" bottom="0" percent="0" rank="0" text="" dxfId="5">
      <formula>0</formula>
    </cfRule>
  </conditionalFormatting>
  <conditionalFormatting sqref="H59:H110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6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false" sqref="H6:H9 H11:H25 H29 H31 H33 H35:H45" type="list">
      <formula1>$H$58:$H$109</formula1>
      <formula2>0</formula2>
    </dataValidation>
    <dataValidation allowBlank="true" errorStyle="stop" operator="between" showDropDown="false" showErrorMessage="true" showInputMessage="false" sqref="H26 H28 H30 H32 H34" type="list">
      <formula1>$H$274:$H$325</formula1>
      <formula2>0</formula2>
    </dataValidation>
    <dataValidation allowBlank="true" errorStyle="stop" operator="between" showDropDown="false" showErrorMessage="true" showInputMessage="false" sqref="H27" type="list">
      <formula1>$H$287:$H$338</formula1>
      <formula2>0</formula2>
    </dataValidation>
    <dataValidation allowBlank="true" errorStyle="stop" operator="between" showDropDown="false" showErrorMessage="true" showInputMessage="false" sqref="H46" type="list">
      <formula1>$H$270:$H$322</formula1>
      <formula2>0</formula2>
    </dataValidation>
    <dataValidation allowBlank="true" errorStyle="stop" operator="between" showDropDown="false" showErrorMessage="true" showInputMessage="false" sqref="H10" type="list">
      <formula1>$H$203:$H$25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3"/>
      <c r="K1" s="33"/>
      <c r="L1" s="33"/>
    </row>
    <row r="3" customFormat="false" ht="15" hidden="false" customHeight="false" outlineLevel="0" collapsed="false">
      <c r="A3" s="35" t="s">
        <v>153</v>
      </c>
      <c r="B3" s="36"/>
      <c r="C3" s="36"/>
      <c r="D3" s="36"/>
      <c r="E3" s="36"/>
      <c r="F3" s="36"/>
    </row>
    <row r="4" customFormat="false" ht="14" hidden="false" customHeight="false" outlineLevel="0" collapsed="false">
      <c r="A4" s="37" t="s">
        <v>154</v>
      </c>
      <c r="B4" s="36"/>
      <c r="C4" s="36"/>
      <c r="D4" s="36"/>
      <c r="E4" s="36"/>
      <c r="F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55</v>
      </c>
    </row>
    <row r="7" customFormat="false" ht="14" hidden="false" customHeight="false" outlineLevel="0" collapsed="false">
      <c r="B7" s="8" t="s">
        <v>156</v>
      </c>
      <c r="D7" s="25" t="n">
        <f aca="false">LOOKUP(B7,Journal!$G$164:$G$165,Journal!$D$164:$D$165)</f>
        <v>43079.8</v>
      </c>
      <c r="E7" s="25"/>
      <c r="F7" s="25"/>
    </row>
    <row r="8" customFormat="false" ht="14" hidden="false" customHeight="false" outlineLevel="0" collapsed="false">
      <c r="B8" s="8" t="s">
        <v>157</v>
      </c>
      <c r="D8" s="25" t="n">
        <f aca="false">LOOKUP(B8,Journal!$G$164:$G$165,Journal!$D$164:$D$165)</f>
        <v>3767.47</v>
      </c>
      <c r="E8" s="25"/>
      <c r="F8" s="25"/>
    </row>
    <row r="9" customFormat="false" ht="14" hidden="false" customHeight="false" outlineLevel="0" collapsed="false">
      <c r="B9" s="18" t="s">
        <v>158</v>
      </c>
      <c r="D9" s="25" t="n">
        <f aca="false">LOOKUP(B9,'Journal USD'!G52:G55,'Journal USD'!$D$52:$D$55)*D22</f>
        <v>0</v>
      </c>
      <c r="E9" s="25"/>
      <c r="F9" s="25"/>
    </row>
    <row r="10" customFormat="false" ht="14" hidden="false" customHeight="false" outlineLevel="0" collapsed="false">
      <c r="D10" s="25"/>
      <c r="E10" s="38" t="n">
        <f aca="false">SUM(D7:D9)</f>
        <v>46847.27</v>
      </c>
      <c r="F10" s="25"/>
    </row>
    <row r="11" customFormat="false" ht="14" hidden="false" customHeight="false" outlineLevel="0" collapsed="false">
      <c r="B11" s="8" t="s">
        <v>159</v>
      </c>
      <c r="D11" s="25"/>
      <c r="E11" s="25"/>
      <c r="F11" s="38" t="n">
        <f aca="false">SUM(E10)</f>
        <v>46847.27</v>
      </c>
    </row>
    <row r="12" customFormat="false" ht="14" hidden="false" customHeight="false" outlineLevel="0" collapsed="false">
      <c r="D12" s="25"/>
      <c r="E12" s="25"/>
      <c r="F12" s="25"/>
    </row>
    <row r="13" customFormat="false" ht="14" hidden="false" customHeight="false" outlineLevel="0" collapsed="false">
      <c r="A13" s="29" t="s">
        <v>160</v>
      </c>
      <c r="D13" s="25"/>
      <c r="E13" s="25"/>
      <c r="F13" s="25"/>
    </row>
    <row r="14" customFormat="false" ht="14" hidden="false" customHeight="false" outlineLevel="0" collapsed="false">
      <c r="B14" s="8" t="s">
        <v>161</v>
      </c>
      <c r="D14" s="25" t="n">
        <v>0</v>
      </c>
      <c r="E14" s="25"/>
      <c r="F14" s="25"/>
      <c r="G14" s="39" t="n">
        <f aca="false">F11-F19</f>
        <v>-699.68</v>
      </c>
    </row>
    <row r="15" customFormat="false" ht="14" hidden="false" customHeight="false" outlineLevel="0" collapsed="false">
      <c r="D15" s="25"/>
      <c r="E15" s="38" t="n">
        <f aca="false">SUM(D14)</f>
        <v>0</v>
      </c>
      <c r="F15" s="25"/>
      <c r="G15" s="39"/>
    </row>
    <row r="16" customFormat="false" ht="14" hidden="false" customHeight="false" outlineLevel="0" collapsed="false">
      <c r="B16" s="18" t="s">
        <v>162</v>
      </c>
      <c r="D16" s="25" t="n">
        <f aca="false">'Income Statement'!E42</f>
        <v>2261.62</v>
      </c>
      <c r="E16" s="25"/>
      <c r="F16" s="25"/>
    </row>
    <row r="17" customFormat="false" ht="14" hidden="false" customHeight="false" outlineLevel="0" collapsed="false">
      <c r="B17" s="18" t="s">
        <v>163</v>
      </c>
      <c r="D17" s="25" t="n">
        <f aca="false">'Cash Flow'!E6</f>
        <v>45285.33</v>
      </c>
      <c r="E17" s="25"/>
      <c r="F17" s="25"/>
    </row>
    <row r="18" customFormat="false" ht="14" hidden="false" customHeight="false" outlineLevel="0" collapsed="false">
      <c r="D18" s="25"/>
      <c r="E18" s="38" t="n">
        <f aca="false">SUM(D16:D17)</f>
        <v>47546.95</v>
      </c>
      <c r="F18" s="25"/>
    </row>
    <row r="19" customFormat="false" ht="14" hidden="false" customHeight="false" outlineLevel="0" collapsed="false">
      <c r="B19" s="18" t="s">
        <v>164</v>
      </c>
      <c r="D19" s="25"/>
      <c r="E19" s="25"/>
      <c r="F19" s="38" t="n">
        <f aca="false">SUM(E15:E18)</f>
        <v>47546.95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165</v>
      </c>
      <c r="D22" s="34" t="n">
        <v>1.13941</v>
      </c>
      <c r="E22" s="18" t="s">
        <v>166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29" t="s">
        <v>167</v>
      </c>
    </row>
    <row r="26" customFormat="false" ht="14" hidden="false" customHeight="false" outlineLevel="0" collapsed="false">
      <c r="A26" s="8" t="n">
        <v>1</v>
      </c>
      <c r="B26" s="18" t="s">
        <v>168</v>
      </c>
    </row>
    <row r="27" customFormat="false" ht="14" hidden="false" customHeight="false" outlineLevel="0" collapsed="false">
      <c r="A27" s="8" t="n">
        <v>2</v>
      </c>
      <c r="B27" s="18" t="s">
        <v>169</v>
      </c>
    </row>
    <row r="28" customFormat="false" ht="14" hidden="false" customHeight="false" outlineLevel="0" collapsed="false">
      <c r="A28" s="8" t="n">
        <v>3</v>
      </c>
      <c r="B28" s="18" t="s">
        <v>17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1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0"/>
      <c r="K1" s="40"/>
      <c r="L1" s="40"/>
    </row>
    <row r="3" customFormat="false" ht="15" hidden="false" customHeight="false" outlineLevel="0" collapsed="false">
      <c r="A3" s="35" t="s">
        <v>171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72</v>
      </c>
      <c r="D6" s="9"/>
      <c r="E6" s="9"/>
    </row>
    <row r="7" customFormat="false" ht="14" hidden="false" customHeight="false" outlineLevel="0" collapsed="false">
      <c r="B7" s="18" t="s">
        <v>97</v>
      </c>
      <c r="D7" s="25" t="n">
        <f aca="false">LOOKUP(B7,Journal!$H$170:$H$223,Journal!$B$170:$B$223)</f>
        <v>0</v>
      </c>
      <c r="E7" s="25"/>
    </row>
    <row r="8" customFormat="false" ht="14" hidden="false" customHeight="false" outlineLevel="0" collapsed="false">
      <c r="B8" s="18" t="s">
        <v>101</v>
      </c>
      <c r="D8" s="25" t="n">
        <f aca="false">LOOKUP(B8,Journal!$H$170:$H$223,Journal!$B$170:$B$223)</f>
        <v>0</v>
      </c>
      <c r="E8" s="25"/>
    </row>
    <row r="9" customFormat="false" ht="14" hidden="false" customHeight="false" outlineLevel="0" collapsed="false">
      <c r="B9" s="18" t="s">
        <v>55</v>
      </c>
      <c r="D9" s="25" t="n">
        <f aca="false">LOOKUP(B9,Journal!$H$170:$H$223,Journal!$B$170:$B$223)</f>
        <v>0</v>
      </c>
      <c r="E9" s="25"/>
    </row>
    <row r="10" customFormat="false" ht="14" hidden="false" customHeight="false" outlineLevel="0" collapsed="false">
      <c r="B10" s="18" t="s">
        <v>78</v>
      </c>
      <c r="D10" s="25" t="n">
        <f aca="false">LOOKUP(B10,Journal!$H$170:$H$223,Journal!$B$170:$B$223)</f>
        <v>127.45</v>
      </c>
      <c r="E10" s="25"/>
    </row>
    <row r="11" customFormat="false" ht="14" hidden="false" customHeight="false" outlineLevel="0" collapsed="false">
      <c r="B11" s="31" t="s">
        <v>173</v>
      </c>
      <c r="D11" s="25" t="n">
        <f aca="false">SUM(D48:D53)</f>
        <v>0</v>
      </c>
      <c r="E11" s="25"/>
      <c r="F11" s="39"/>
    </row>
    <row r="12" customFormat="false" ht="14" hidden="false" customHeight="false" outlineLevel="0" collapsed="false">
      <c r="B12" s="31" t="s">
        <v>125</v>
      </c>
      <c r="D12" s="25" t="n">
        <f aca="false">D47+SUM(D54:D58)</f>
        <v>463.941</v>
      </c>
      <c r="E12" s="25"/>
    </row>
    <row r="13" customFormat="false" ht="14" hidden="false" customHeight="false" outlineLevel="0" collapsed="false">
      <c r="B13" s="31" t="s">
        <v>133</v>
      </c>
      <c r="D13" s="25" t="n">
        <f aca="false">LOOKUP(B13,Journal!$H$170:$H$223,Journal!$B$170:$B$223)</f>
        <v>0</v>
      </c>
      <c r="E13" s="25"/>
    </row>
    <row r="14" customFormat="false" ht="14" hidden="false" customHeight="false" outlineLevel="0" collapsed="false">
      <c r="B14" s="18" t="s">
        <v>134</v>
      </c>
      <c r="D14" s="25" t="n">
        <f aca="false">LOOKUP(B14,Journal!$H$170:$H$223,Journal!$B$170:$B$223)</f>
        <v>0</v>
      </c>
      <c r="E14" s="25"/>
    </row>
    <row r="15" customFormat="false" ht="14" hidden="false" customHeight="false" outlineLevel="0" collapsed="false">
      <c r="B15" s="18" t="s">
        <v>135</v>
      </c>
      <c r="D15" s="25" t="n">
        <f aca="false">LOOKUP(B15,Journal!$H$170:$H$223,Journal!$B$170:$B$223)</f>
        <v>0</v>
      </c>
      <c r="E15" s="25"/>
    </row>
    <row r="16" customFormat="false" ht="14" hidden="false" customHeight="false" outlineLevel="0" collapsed="false">
      <c r="B16" s="18" t="s">
        <v>137</v>
      </c>
      <c r="D16" s="25" t="n">
        <f aca="false">LOOKUP(B16,Journal!$H$170:$H$223,Journal!$B$170:$B$223)</f>
        <v>0</v>
      </c>
      <c r="E16" s="25"/>
    </row>
    <row r="17" customFormat="false" ht="14" hidden="false" customHeight="false" outlineLevel="0" collapsed="false">
      <c r="B17" s="18" t="s">
        <v>53</v>
      </c>
      <c r="D17" s="25" t="n">
        <f aca="false">LOOKUP(B17,Journal!$H$170:$H$223,Journal!$B$170:$B$223)+(LOOKUP(B17,'Journal USD'!$H$59:$H$111,'Journal USD'!$B$59:$B$111)*'Balance Sheet'!D22)</f>
        <v>1645</v>
      </c>
      <c r="E17" s="25"/>
      <c r="G17" s="18" t="s">
        <v>174</v>
      </c>
    </row>
    <row r="18" customFormat="false" ht="14" hidden="false" customHeight="false" outlineLevel="0" collapsed="false">
      <c r="B18" s="18" t="s">
        <v>140</v>
      </c>
      <c r="D18" s="25" t="n">
        <f aca="false">LOOKUP(B18,Journal!$H$170:$H$223,Journal!$B$170:$B$223)</f>
        <v>0</v>
      </c>
      <c r="E18" s="25"/>
    </row>
    <row r="19" customFormat="false" ht="14" hidden="false" customHeight="false" outlineLevel="0" collapsed="false">
      <c r="B19" s="18" t="s">
        <v>141</v>
      </c>
      <c r="D19" s="25" t="n">
        <f aca="false">LOOKUP(B19,Journal!$H$170:$H$223,Journal!$B$170:$B$223)</f>
        <v>0</v>
      </c>
      <c r="E19" s="25"/>
    </row>
    <row r="20" customFormat="false" ht="14" hidden="false" customHeight="false" outlineLevel="0" collapsed="false">
      <c r="B20" s="18" t="s">
        <v>144</v>
      </c>
      <c r="D20" s="25" t="n">
        <f aca="false">LOOKUP(B20,Journal!$H$170:$H$223,Journal!$B$170:$B$223)</f>
        <v>0</v>
      </c>
      <c r="E20" s="25"/>
    </row>
    <row r="21" customFormat="false" ht="15" hidden="false" customHeight="false" outlineLevel="0" collapsed="false">
      <c r="A21" s="0"/>
      <c r="B21" s="18" t="s">
        <v>68</v>
      </c>
      <c r="D21" s="25" t="n">
        <f aca="false">LOOKUP(B21,Journal!$H$170:$H$223,Journal!$B$170:$B$223)</f>
        <v>217.5</v>
      </c>
      <c r="E21" s="25"/>
    </row>
    <row r="22" customFormat="false" ht="14" hidden="false" customHeight="false" outlineLevel="0" collapsed="false">
      <c r="B22" s="18"/>
      <c r="D22" s="25"/>
      <c r="E22" s="38" t="n">
        <f aca="false">SUM(D7:D21)</f>
        <v>2453.891</v>
      </c>
    </row>
    <row r="23" customFormat="false" ht="14" hidden="false" customHeight="false" outlineLevel="0" collapsed="false">
      <c r="A23" s="29" t="s">
        <v>175</v>
      </c>
      <c r="D23" s="25"/>
      <c r="E23" s="25"/>
    </row>
    <row r="24" customFormat="false" ht="14" hidden="false" customHeight="false" outlineLevel="0" collapsed="false">
      <c r="A24" s="29"/>
      <c r="B24" s="18" t="s">
        <v>97</v>
      </c>
      <c r="D24" s="25" t="n">
        <f aca="false">LOOKUP(B24,Journal!$H$170:$H$223,Journal!$C$170:$C$223)</f>
        <v>0</v>
      </c>
      <c r="E24" s="25"/>
    </row>
    <row r="25" customFormat="false" ht="14" hidden="false" customHeight="false" outlineLevel="0" collapsed="false">
      <c r="A25" s="29"/>
      <c r="B25" s="18" t="s">
        <v>99</v>
      </c>
      <c r="D25" s="25" t="n">
        <f aca="false">LOOKUP(B25,Journal!$H$170:$H$223,Journal!$C$170:$C$223)</f>
        <v>0</v>
      </c>
      <c r="E25" s="25"/>
    </row>
    <row r="26" customFormat="false" ht="14" hidden="false" customHeight="false" outlineLevel="0" collapsed="false">
      <c r="B26" s="18" t="s">
        <v>55</v>
      </c>
      <c r="D26" s="25" t="n">
        <f aca="false">LOOKUP(B26,Journal!$H$170:$H$223,Journal!$C$170:$C$223)+(LOOKUP(B26,'Journal USD'!$H$59:$H$111,'Journal USD'!$C$59:$C$111)*'Balance Sheet'!D22)</f>
        <v>-68.606112</v>
      </c>
      <c r="E26" s="25"/>
    </row>
    <row r="27" customFormat="false" ht="14" hidden="false" customHeight="false" outlineLevel="0" collapsed="false">
      <c r="B27" s="18" t="s">
        <v>78</v>
      </c>
      <c r="D27" s="25" t="n">
        <f aca="false">LOOKUP(B27,Journal!$H$170:$H$223,Journal!$C$170:$C$223)+(LOOKUP(B27,'Journal USD'!$H$59:$H$111,'Journal USD'!$C$59:$C$111)*'Balance Sheet'!D22)</f>
        <v>-110.294888</v>
      </c>
      <c r="E27" s="25"/>
      <c r="G27" s="18" t="s">
        <v>174</v>
      </c>
    </row>
    <row r="28" customFormat="false" ht="14" hidden="false" customHeight="false" outlineLevel="0" collapsed="false">
      <c r="B28" s="18" t="s">
        <v>103</v>
      </c>
      <c r="D28" s="25" t="n">
        <v>6.63</v>
      </c>
      <c r="E28" s="25"/>
      <c r="G28" s="18" t="s">
        <v>176</v>
      </c>
    </row>
    <row r="29" customFormat="false" ht="14" hidden="false" customHeight="false" outlineLevel="0" collapsed="false">
      <c r="B29" s="31" t="s">
        <v>173</v>
      </c>
      <c r="D29" s="25" t="n">
        <f aca="false">SUM(D62:D75)</f>
        <v>0</v>
      </c>
      <c r="E29" s="25"/>
    </row>
    <row r="30" customFormat="false" ht="14" hidden="false" customHeight="false" outlineLevel="0" collapsed="false">
      <c r="B30" s="31" t="s">
        <v>125</v>
      </c>
      <c r="D30" s="25" t="n">
        <f aca="false">D61+SUM(D76:D79)</f>
        <v>0</v>
      </c>
      <c r="E30" s="25"/>
    </row>
    <row r="31" customFormat="false" ht="14" hidden="false" customHeight="false" outlineLevel="0" collapsed="false">
      <c r="B31" s="18" t="s">
        <v>134</v>
      </c>
      <c r="D31" s="25" t="n">
        <f aca="false">LOOKUP(B31,Journal!$H$170:$H$223,Journal!$C$170:$C$223)</f>
        <v>0</v>
      </c>
      <c r="E31" s="25"/>
    </row>
    <row r="32" customFormat="false" ht="14" hidden="false" customHeight="false" outlineLevel="0" collapsed="false">
      <c r="B32" s="18" t="s">
        <v>135</v>
      </c>
      <c r="D32" s="25" t="n">
        <f aca="false">LOOKUP(B32,Journal!$H$170:$H$223,Journal!$C$170:$C$223)</f>
        <v>0</v>
      </c>
      <c r="E32" s="25"/>
    </row>
    <row r="33" customFormat="false" ht="14" hidden="false" customHeight="false" outlineLevel="0" collapsed="false">
      <c r="B33" s="18" t="s">
        <v>138</v>
      </c>
      <c r="D33" s="25" t="n">
        <f aca="false">LOOKUP(B33,Journal!$H$170:$H$223,Journal!$C$170:$C$223)</f>
        <v>0</v>
      </c>
      <c r="E33" s="25"/>
    </row>
    <row r="34" customFormat="false" ht="14" hidden="false" customHeight="false" outlineLevel="0" collapsed="false">
      <c r="B34" s="18" t="s">
        <v>53</v>
      </c>
      <c r="D34" s="25" t="n">
        <f aca="false">LOOKUP(B34,Journal!$H$170:$H$223,Journal!$C$170:$C$223)</f>
        <v>-20</v>
      </c>
      <c r="E34" s="25"/>
    </row>
    <row r="35" customFormat="false" ht="14" hidden="false" customHeight="false" outlineLevel="0" collapsed="false">
      <c r="B35" s="18" t="s">
        <v>142</v>
      </c>
      <c r="D35" s="25" t="n">
        <f aca="false">LOOKUP(B35,Journal!$H$170:$H$223,Journal!$C$170:$C$223)</f>
        <v>0</v>
      </c>
      <c r="E35" s="25"/>
    </row>
    <row r="36" customFormat="false" ht="14" hidden="false" customHeight="false" outlineLevel="0" collapsed="false">
      <c r="B36" s="18" t="s">
        <v>144</v>
      </c>
      <c r="D36" s="25" t="n">
        <f aca="false">LOOKUP(B36,Journal!$H$170:$H$223,Journal!$C$170:$C$223)</f>
        <v>0</v>
      </c>
      <c r="E36" s="25"/>
    </row>
    <row r="37" customFormat="false" ht="14" hidden="false" customHeight="false" outlineLevel="0" collapsed="false">
      <c r="B37" s="18" t="s">
        <v>145</v>
      </c>
      <c r="D37" s="25" t="n">
        <f aca="false">LOOKUP(B37,Journal!$H$170:$H$223,Journal!$C$170:$C$223)</f>
        <v>0</v>
      </c>
      <c r="E37" s="25"/>
    </row>
    <row r="38" customFormat="false" ht="14" hidden="false" customHeight="false" outlineLevel="0" collapsed="false">
      <c r="B38" s="18" t="s">
        <v>68</v>
      </c>
      <c r="D38" s="25" t="n">
        <f aca="false">LOOKUP(B38,Journal!$H$170:$H$223,Journal!$C$170:$C$223)</f>
        <v>0</v>
      </c>
      <c r="E38" s="25"/>
    </row>
    <row r="39" customFormat="false" ht="14" hidden="false" customHeight="false" outlineLevel="0" collapsed="false">
      <c r="B39" s="18" t="s">
        <v>140</v>
      </c>
      <c r="D39" s="25" t="n">
        <f aca="false">LOOKUP(B39,Journal!$H$170:$H$223,Journal!$C$170:$C$223)</f>
        <v>0</v>
      </c>
      <c r="E39" s="25"/>
    </row>
    <row r="40" customFormat="false" ht="14" hidden="false" customHeight="false" outlineLevel="0" collapsed="false">
      <c r="D40" s="25"/>
      <c r="E40" s="38" t="n">
        <f aca="false">SUM(D24:D39)</f>
        <v>-192.271</v>
      </c>
    </row>
    <row r="41" customFormat="false" ht="14" hidden="false" customHeight="false" outlineLevel="0" collapsed="false">
      <c r="D41" s="25"/>
      <c r="E41" s="25"/>
    </row>
    <row r="42" customFormat="false" ht="15" hidden="false" customHeight="false" outlineLevel="0" collapsed="false">
      <c r="A42" s="29" t="s">
        <v>177</v>
      </c>
      <c r="D42" s="25"/>
      <c r="E42" s="42" t="n">
        <f aca="false">SUM(E22:E40)</f>
        <v>2261.62</v>
      </c>
      <c r="F42" s="39" t="n">
        <f aca="false">E81+E115</f>
        <v>2261.62</v>
      </c>
      <c r="I42" s="18"/>
    </row>
    <row r="44" customFormat="false" ht="15" hidden="false" customHeight="false" outlineLevel="0" collapsed="false">
      <c r="A44" s="35" t="s">
        <v>178</v>
      </c>
      <c r="B44" s="36"/>
      <c r="C44" s="36"/>
      <c r="D44" s="36"/>
      <c r="E44" s="36"/>
    </row>
    <row r="45" customFormat="false" ht="14" hidden="false" customHeight="false" outlineLevel="0" collapsed="false">
      <c r="A45" s="37" t="s">
        <v>179</v>
      </c>
      <c r="B45" s="36"/>
      <c r="C45" s="36"/>
      <c r="D45" s="36"/>
      <c r="E45" s="36"/>
    </row>
    <row r="46" customFormat="false" ht="14" hidden="false" customHeight="false" outlineLevel="0" collapsed="false">
      <c r="A46" s="29" t="s">
        <v>172</v>
      </c>
      <c r="D46" s="9"/>
      <c r="E46" s="9"/>
    </row>
    <row r="47" customFormat="false" ht="14" hidden="false" customHeight="false" outlineLevel="0" collapsed="false">
      <c r="B47" s="18" t="s">
        <v>97</v>
      </c>
      <c r="D47" s="25" t="n">
        <f aca="false">LOOKUP(B47,Journal!$H$170:$H$223,Journal!$B$170:$B$223)+LOOKUP(B47,Journal!$H$170:$H$223,Journal!$C$170:$C$223)</f>
        <v>0</v>
      </c>
      <c r="E47" s="25"/>
    </row>
    <row r="48" customFormat="false" ht="14" hidden="false" customHeight="false" outlineLevel="0" collapsed="false">
      <c r="B48" s="31" t="s">
        <v>109</v>
      </c>
      <c r="D48" s="25" t="n">
        <f aca="false">LOOKUP(B48,Journal!$H$170:$H$223,Journal!$B$170:$B$223)+LOOKUP(B48,Journal!$H$170:$H$223,Journal!$C$170:$C$223)</f>
        <v>0</v>
      </c>
      <c r="E48" s="25"/>
    </row>
    <row r="49" customFormat="false" ht="14" hidden="false" customHeight="false" outlineLevel="0" collapsed="false">
      <c r="B49" s="31" t="s">
        <v>112</v>
      </c>
      <c r="D49" s="25" t="n">
        <f aca="false">LOOKUP(B49,Journal!$H$170:$H$223,Journal!$B$170:$B$223)+LOOKUP(B49,Journal!$H$170:$H$223,Journal!$C$170:$C$223)</f>
        <v>0</v>
      </c>
      <c r="E49" s="25"/>
    </row>
    <row r="50" customFormat="false" ht="14" hidden="false" customHeight="false" outlineLevel="0" collapsed="false">
      <c r="B50" s="31" t="s">
        <v>115</v>
      </c>
      <c r="D50" s="25" t="n">
        <f aca="false">LOOKUP(B50,Journal!$H$170:$H$223,Journal!$B$170:$B$223)+LOOKUP(B50,Journal!$H$170:$H$223,Journal!$C$170:$C$223)</f>
        <v>0</v>
      </c>
      <c r="E50" s="25"/>
    </row>
    <row r="51" customFormat="false" ht="14" hidden="false" customHeight="false" outlineLevel="0" collapsed="false">
      <c r="B51" s="31" t="s">
        <v>118</v>
      </c>
      <c r="D51" s="25" t="n">
        <f aca="false">LOOKUP(B51,Journal!$H$170:$H$223,Journal!$B$170:$B$223)+LOOKUP(B51,Journal!$H$170:$H$223,Journal!$C$170:$C$223)</f>
        <v>0</v>
      </c>
      <c r="E51" s="25"/>
    </row>
    <row r="52" customFormat="false" ht="14" hidden="false" customHeight="false" outlineLevel="0" collapsed="false">
      <c r="B52" s="31" t="s">
        <v>121</v>
      </c>
      <c r="D52" s="25" t="n">
        <f aca="false">LOOKUP(B52,Journal!$H$170:$H$223,Journal!$B$170:$B$223)+LOOKUP(B52,Journal!$H$170:$H$223,Journal!$C$170:$C$223)</f>
        <v>0</v>
      </c>
      <c r="E52" s="25"/>
    </row>
    <row r="53" customFormat="false" ht="14" hidden="false" customHeight="false" outlineLevel="0" collapsed="false">
      <c r="B53" s="31" t="s">
        <v>124</v>
      </c>
      <c r="D53" s="25" t="n">
        <f aca="false">LOOKUP(B53,Journal!$H$170:$H$223,Journal!$B$170:$B$223)+LOOKUP(B53,Journal!$H$170:$H$223,Journal!$C$170:$C$223)</f>
        <v>0</v>
      </c>
      <c r="E53" s="25"/>
    </row>
    <row r="54" customFormat="false" ht="14" hidden="false" customHeight="false" outlineLevel="0" collapsed="false">
      <c r="B54" s="31" t="s">
        <v>125</v>
      </c>
      <c r="D54" s="25" t="n">
        <f aca="false">LOOKUP(B54,Journal!$H$170:$H$223,Journal!$B$170:$B$223)+LOOKUP(B54,Journal!$H$170:$H$223,Journal!$C$170:$C$223)</f>
        <v>0</v>
      </c>
      <c r="E54" s="25"/>
    </row>
    <row r="55" customFormat="false" ht="14" hidden="false" customHeight="false" outlineLevel="0" collapsed="false">
      <c r="B55" s="31" t="s">
        <v>127</v>
      </c>
      <c r="D55" s="25" t="n">
        <f aca="false">LOOKUP(B55,Journal!$H$170:$H$223,Journal!$B$170:$B$223)+LOOKUP(B55,Journal!$H$170:$H$223,Journal!$C$170:$C$223)+((LOOKUP(B55,'Journal USD'!$H$59:$H$111,'Journal USD'!$B$59:$B$111)+LOOKUP(B55,'Journal USD'!$H$59:$H$111,'Journal USD'!$C$59:$C$111))*'Balance Sheet'!D22)</f>
        <v>113.941</v>
      </c>
      <c r="E55" s="25"/>
      <c r="G55" s="18" t="s">
        <v>180</v>
      </c>
    </row>
    <row r="56" customFormat="false" ht="14" hidden="false" customHeight="false" outlineLevel="0" collapsed="false">
      <c r="B56" s="31" t="s">
        <v>130</v>
      </c>
      <c r="D56" s="25" t="n">
        <f aca="false">LOOKUP(B56,Journal!$H$170:$H$223,Journal!$B$170:$B$223)+LOOKUP(B56,Journal!$H$170:$H$223,Journal!$C$170:$C$223)</f>
        <v>0</v>
      </c>
      <c r="E56" s="25"/>
    </row>
    <row r="57" customFormat="false" ht="14" hidden="false" customHeight="false" outlineLevel="0" collapsed="false">
      <c r="B57" s="31" t="s">
        <v>86</v>
      </c>
      <c r="D57" s="25" t="n">
        <f aca="false">LOOKUP(B57,Journal!$H$170:$H$223,Journal!$B$170:$B$223)+LOOKUP(B57,Journal!$H$170:$H$223,Journal!$C$170:$C$223)</f>
        <v>150</v>
      </c>
      <c r="E57" s="25"/>
    </row>
    <row r="58" customFormat="false" ht="14" hidden="false" customHeight="false" outlineLevel="0" collapsed="false">
      <c r="B58" s="31" t="s">
        <v>64</v>
      </c>
      <c r="D58" s="25" t="n">
        <f aca="false">LOOKUP(B58,Journal!$H$170:$H$223,Journal!$B$170:$B$223)+LOOKUP(B58,Journal!$H$170:$H$223,Journal!$C$170:$C$223)</f>
        <v>200</v>
      </c>
      <c r="E58" s="25"/>
    </row>
    <row r="59" customFormat="false" ht="14" hidden="false" customHeight="false" outlineLevel="0" collapsed="false">
      <c r="B59" s="18"/>
      <c r="D59" s="25"/>
      <c r="E59" s="38" t="n">
        <f aca="false">SUM(D47:D58)</f>
        <v>463.941</v>
      </c>
    </row>
    <row r="60" customFormat="false" ht="14" hidden="false" customHeight="false" outlineLevel="0" collapsed="false">
      <c r="A60" s="29" t="s">
        <v>175</v>
      </c>
      <c r="D60" s="25"/>
      <c r="E60" s="25"/>
    </row>
    <row r="61" customFormat="false" ht="14" hidden="false" customHeight="false" outlineLevel="0" collapsed="false">
      <c r="A61" s="29"/>
      <c r="B61" s="18" t="s">
        <v>97</v>
      </c>
      <c r="D61" s="25" t="n">
        <f aca="false">LOOKUP(B61,Journal!$H$170:$H$223,Journal!$B$170:$B$223)+LOOKUP(B61,Journal!$H$170:$H$223,Journal!$C$170:$C$223)</f>
        <v>0</v>
      </c>
      <c r="E61" s="25"/>
    </row>
    <row r="62" customFormat="false" ht="14" hidden="false" customHeight="false" outlineLevel="0" collapsed="false">
      <c r="B62" s="31" t="s">
        <v>104</v>
      </c>
      <c r="D62" s="25" t="n">
        <f aca="false">LOOKUP(B62,Journal!$H$170:$H$223,Journal!$B$170:$B$223)+LOOKUP(B62,Journal!$H$170:$H$223,Journal!$C$170:$C$223)</f>
        <v>0</v>
      </c>
      <c r="E62" s="25"/>
    </row>
    <row r="63" customFormat="false" ht="14" hidden="false" customHeight="false" outlineLevel="0" collapsed="false">
      <c r="B63" s="31" t="s">
        <v>105</v>
      </c>
      <c r="D63" s="25" t="n">
        <f aca="false">LOOKUP(B63,Journal!$H$170:$H$223,Journal!$B$170:$B$223)+LOOKUP(B63,Journal!$H$170:$H$223,Journal!$C$170:$C$223)</f>
        <v>0</v>
      </c>
      <c r="E63" s="25"/>
    </row>
    <row r="64" customFormat="false" ht="14" hidden="false" customHeight="false" outlineLevel="0" collapsed="false">
      <c r="B64" s="31" t="s">
        <v>108</v>
      </c>
      <c r="D64" s="25" t="n">
        <f aca="false">LOOKUP(B64,Journal!$H$170:$H$223,Journal!$B$170:$B$223)+LOOKUP(B64,Journal!$H$170:$H$223,Journal!$C$170:$C$223)</f>
        <v>0</v>
      </c>
      <c r="E64" s="25"/>
    </row>
    <row r="65" customFormat="false" ht="14" hidden="false" customHeight="false" outlineLevel="0" collapsed="false">
      <c r="B65" s="31" t="s">
        <v>107</v>
      </c>
      <c r="D65" s="25" t="n">
        <f aca="false">LOOKUP(B65,Journal!$H$170:$H$223,Journal!$B$170:$B$223)+LOOKUP(B65,Journal!$H$170:$H$223,Journal!$C$170:$C$223)</f>
        <v>0</v>
      </c>
      <c r="E65" s="25"/>
    </row>
    <row r="66" customFormat="false" ht="14" hidden="false" customHeight="false" outlineLevel="0" collapsed="false">
      <c r="B66" s="31" t="s">
        <v>111</v>
      </c>
      <c r="D66" s="25" t="n">
        <f aca="false">LOOKUP(B66,Journal!$H$170:$H$223,Journal!$B$170:$B$223)+LOOKUP(B66,Journal!$H$170:$H$223,Journal!$C$170:$C$223)</f>
        <v>0</v>
      </c>
      <c r="E66" s="25"/>
    </row>
    <row r="67" customFormat="false" ht="14" hidden="false" customHeight="false" outlineLevel="0" collapsed="false">
      <c r="B67" s="31" t="s">
        <v>110</v>
      </c>
      <c r="D67" s="25" t="n">
        <f aca="false">LOOKUP(B67,Journal!$H$170:$H$223,Journal!$B$170:$B$223)+LOOKUP(B67,Journal!$H$170:$H$223,Journal!$C$170:$C$223)</f>
        <v>0</v>
      </c>
      <c r="E67" s="25"/>
    </row>
    <row r="68" customFormat="false" ht="14" hidden="false" customHeight="false" outlineLevel="0" collapsed="false">
      <c r="B68" s="31" t="s">
        <v>114</v>
      </c>
      <c r="D68" s="25" t="n">
        <f aca="false">LOOKUP(B68,Journal!$H$170:$H$223,Journal!$B$170:$B$223)+LOOKUP(B68,Journal!$H$170:$H$223,Journal!$C$170:$C$223)</f>
        <v>0</v>
      </c>
      <c r="E68" s="25"/>
    </row>
    <row r="69" customFormat="false" ht="14" hidden="false" customHeight="false" outlineLevel="0" collapsed="false">
      <c r="B69" s="31" t="s">
        <v>113</v>
      </c>
      <c r="D69" s="25" t="n">
        <f aca="false">LOOKUP(B69,Journal!$H$170:$H$223,Journal!$B$170:$B$223)+LOOKUP(B69,Journal!$H$170:$H$223,Journal!$C$170:$C$223)</f>
        <v>0</v>
      </c>
      <c r="E69" s="25"/>
    </row>
    <row r="70" customFormat="false" ht="14" hidden="false" customHeight="false" outlineLevel="0" collapsed="false">
      <c r="A70" s="6"/>
      <c r="B70" s="6" t="s">
        <v>117</v>
      </c>
      <c r="C70" s="6"/>
      <c r="D70" s="25" t="n">
        <f aca="false">LOOKUP(B70,Journal!$H$170:$H$223,Journal!$B$170:$B$223)+LOOKUP(B70,Journal!$H$170:$H$223,Journal!$C$170:$C$223)</f>
        <v>0</v>
      </c>
      <c r="E70" s="43"/>
      <c r="F70" s="6"/>
      <c r="G70" s="6"/>
      <c r="H70" s="6"/>
      <c r="I70" s="6"/>
      <c r="J70" s="6"/>
      <c r="K70" s="6"/>
      <c r="L70" s="6"/>
    </row>
    <row r="71" customFormat="false" ht="14" hidden="false" customHeight="false" outlineLevel="0" collapsed="false">
      <c r="A71" s="6"/>
      <c r="B71" s="6" t="s">
        <v>116</v>
      </c>
      <c r="C71" s="6"/>
      <c r="D71" s="25" t="n">
        <f aca="false">LOOKUP(B71,Journal!$H$170:$H$223,Journal!$B$170:$B$223)+LOOKUP(B71,Journal!$H$170:$H$223,Journal!$C$170:$C$223)</f>
        <v>0</v>
      </c>
      <c r="E71" s="43"/>
      <c r="F71" s="6"/>
      <c r="G71" s="6"/>
      <c r="H71" s="6"/>
      <c r="I71" s="6"/>
      <c r="J71" s="6"/>
      <c r="K71" s="6"/>
      <c r="L71" s="6"/>
    </row>
    <row r="72" customFormat="false" ht="14" hidden="false" customHeight="false" outlineLevel="0" collapsed="false">
      <c r="B72" s="31" t="s">
        <v>120</v>
      </c>
      <c r="D72" s="25" t="n">
        <f aca="false">LOOKUP(B72,Journal!$H$170:$H$223,Journal!$B$170:$B$223)+LOOKUP(B72,Journal!$H$170:$H$223,Journal!$C$170:$C$223)</f>
        <v>0</v>
      </c>
      <c r="E72" s="25"/>
    </row>
    <row r="73" customFormat="false" ht="14" hidden="false" customHeight="false" outlineLevel="0" collapsed="false">
      <c r="B73" s="31" t="s">
        <v>119</v>
      </c>
      <c r="D73" s="25" t="n">
        <f aca="false">LOOKUP(B73,Journal!$H$170:$H$223,Journal!$B$170:$B$223)+LOOKUP(B73,Journal!$H$170:$H$223,Journal!$C$170:$C$223)</f>
        <v>0</v>
      </c>
      <c r="E73" s="25"/>
    </row>
    <row r="74" customFormat="false" ht="14" hidden="false" customHeight="false" outlineLevel="0" collapsed="false">
      <c r="B74" s="31" t="s">
        <v>123</v>
      </c>
      <c r="D74" s="25" t="n">
        <f aca="false">LOOKUP(B74,Journal!$H$170:$H$223,Journal!$B$170:$B$223)+LOOKUP(B74,Journal!$H$170:$H$223,Journal!$C$170:$C$223)</f>
        <v>0</v>
      </c>
      <c r="E74" s="25"/>
    </row>
    <row r="75" customFormat="false" ht="14" hidden="false" customHeight="false" outlineLevel="0" collapsed="false">
      <c r="B75" s="31" t="s">
        <v>122</v>
      </c>
      <c r="D75" s="25" t="n">
        <f aca="false">LOOKUP(B75,Journal!$H$170:$H$223,Journal!$B$170:$B$223)+LOOKUP(B75,Journal!$H$170:$H$223,Journal!$C$170:$C$223)</f>
        <v>0</v>
      </c>
      <c r="E75" s="25"/>
    </row>
    <row r="76" customFormat="false" ht="14" hidden="false" customHeight="false" outlineLevel="0" collapsed="false">
      <c r="B76" s="31" t="s">
        <v>126</v>
      </c>
      <c r="D76" s="25" t="n">
        <f aca="false">LOOKUP(B76,Journal!$H$170:$H$223,Journal!$B$170:$B$223)+LOOKUP(B76,Journal!$H$170:$H$223,Journal!$C$170:$C$223)</f>
        <v>0</v>
      </c>
      <c r="E76" s="25"/>
    </row>
    <row r="77" customFormat="false" ht="14" hidden="false" customHeight="false" outlineLevel="0" collapsed="false">
      <c r="B77" s="31" t="s">
        <v>129</v>
      </c>
      <c r="D77" s="25" t="n">
        <f aca="false">LOOKUP(B77,Journal!$H$170:$H$223,Journal!$B$170:$B$223)+LOOKUP(B77,Journal!$H$170:$H$223,Journal!$C$170:$C$223)</f>
        <v>0</v>
      </c>
      <c r="E77" s="25"/>
    </row>
    <row r="78" customFormat="false" ht="14" hidden="false" customHeight="false" outlineLevel="0" collapsed="false">
      <c r="B78" s="31" t="s">
        <v>128</v>
      </c>
      <c r="D78" s="25" t="n">
        <f aca="false">LOOKUP(B78,Journal!$H$170:$H$223,Journal!$B$170:$B$223)+LOOKUP(B78,Journal!$H$170:$H$223,Journal!$C$170:$C$223)</f>
        <v>0</v>
      </c>
      <c r="E78" s="25"/>
    </row>
    <row r="79" customFormat="false" ht="14" hidden="false" customHeight="false" outlineLevel="0" collapsed="false">
      <c r="B79" s="31" t="s">
        <v>131</v>
      </c>
      <c r="D79" s="25" t="n">
        <f aca="false">LOOKUP(B79,Journal!$H$170:$H$223,Journal!$B$170:$B$223)+LOOKUP(B79,Journal!$H$170:$H$223,Journal!$C$170:$C$223)</f>
        <v>0</v>
      </c>
      <c r="E79" s="25"/>
    </row>
    <row r="80" customFormat="false" ht="14" hidden="false" customHeight="false" outlineLevel="0" collapsed="false">
      <c r="D80" s="25"/>
      <c r="E80" s="38" t="n">
        <f aca="false">SUM(D61:D79)</f>
        <v>0</v>
      </c>
    </row>
    <row r="81" customFormat="false" ht="15" hidden="false" customHeight="false" outlineLevel="0" collapsed="false">
      <c r="A81" s="29" t="s">
        <v>177</v>
      </c>
      <c r="D81" s="25"/>
      <c r="E81" s="42" t="n">
        <f aca="false">SUM(E59:E80)</f>
        <v>463.941</v>
      </c>
    </row>
    <row r="83" customFormat="false" ht="15" hidden="false" customHeight="false" outlineLevel="0" collapsed="false">
      <c r="A83" s="35" t="s">
        <v>181</v>
      </c>
      <c r="B83" s="36"/>
      <c r="C83" s="36"/>
      <c r="D83" s="36"/>
      <c r="E83" s="36"/>
    </row>
    <row r="84" customFormat="false" ht="14" hidden="false" customHeight="false" outlineLevel="0" collapsed="false">
      <c r="A84" s="37" t="s">
        <v>179</v>
      </c>
      <c r="B84" s="36"/>
      <c r="C84" s="36"/>
      <c r="D84" s="36"/>
      <c r="E84" s="36"/>
    </row>
    <row r="85" customFormat="false" ht="14" hidden="false" customHeight="false" outlineLevel="0" collapsed="false">
      <c r="A85" s="18"/>
    </row>
    <row r="86" customFormat="false" ht="14" hidden="false" customHeight="false" outlineLevel="0" collapsed="false">
      <c r="A86" s="29" t="s">
        <v>172</v>
      </c>
      <c r="D86" s="9"/>
      <c r="E86" s="9"/>
    </row>
    <row r="87" customFormat="false" ht="14" hidden="false" customHeight="false" outlineLevel="0" collapsed="false">
      <c r="B87" s="18" t="s">
        <v>101</v>
      </c>
      <c r="D87" s="25" t="n">
        <f aca="false">LOOKUP(B87,Journal!$H$170:$H$223,Journal!$B$170:$B$223)</f>
        <v>0</v>
      </c>
      <c r="E87" s="25"/>
    </row>
    <row r="88" customFormat="false" ht="14" hidden="false" customHeight="false" outlineLevel="0" collapsed="false">
      <c r="B88" s="18" t="s">
        <v>55</v>
      </c>
      <c r="D88" s="25" t="n">
        <f aca="false">LOOKUP(B88,Journal!$H$170:$H$223,Journal!$B$170:$B$223)</f>
        <v>0</v>
      </c>
      <c r="E88" s="25"/>
    </row>
    <row r="89" customFormat="false" ht="14" hidden="false" customHeight="false" outlineLevel="0" collapsed="false">
      <c r="B89" s="6" t="s">
        <v>78</v>
      </c>
      <c r="C89" s="6"/>
      <c r="D89" s="25" t="n">
        <f aca="false">LOOKUP(B89,Journal!$H$170:$H$223,Journal!$B$170:$B$223)</f>
        <v>127.45</v>
      </c>
      <c r="E89" s="25"/>
    </row>
    <row r="90" customFormat="false" ht="14" hidden="false" customHeight="false" outlineLevel="0" collapsed="false">
      <c r="B90" s="18" t="s">
        <v>134</v>
      </c>
      <c r="D90" s="25" t="n">
        <f aca="false">LOOKUP(B90,Journal!$H$170:$H$223,Journal!$B$170:$B$223)</f>
        <v>0</v>
      </c>
      <c r="E90" s="25"/>
    </row>
    <row r="91" customFormat="false" ht="14" hidden="false" customHeight="false" outlineLevel="0" collapsed="false">
      <c r="B91" s="18" t="s">
        <v>135</v>
      </c>
      <c r="D91" s="25" t="n">
        <f aca="false">LOOKUP(B91,Journal!$H$170:$H$223,Journal!$B$170:$B$223)</f>
        <v>0</v>
      </c>
      <c r="E91" s="25"/>
    </row>
    <row r="92" customFormat="false" ht="14" hidden="false" customHeight="false" outlineLevel="0" collapsed="false">
      <c r="B92" s="18" t="s">
        <v>137</v>
      </c>
      <c r="D92" s="25" t="n">
        <f aca="false">LOOKUP(B92,Journal!$H$170:$H$223,Journal!$B$170:$B$223)</f>
        <v>0</v>
      </c>
      <c r="E92" s="25"/>
    </row>
    <row r="93" customFormat="false" ht="14" hidden="false" customHeight="false" outlineLevel="0" collapsed="false">
      <c r="B93" s="18" t="s">
        <v>53</v>
      </c>
      <c r="D93" s="25" t="n">
        <f aca="false">LOOKUP(B93,Journal!$H$170:$H$223,Journal!$B$170:$B$223)+(LOOKUP(B93,'Journal USD'!$H$59:$H$111,'Journal USD'!$B$59:$B$111)*'Balance Sheet'!D22)</f>
        <v>1645</v>
      </c>
      <c r="E93" s="25"/>
      <c r="G93" s="18" t="s">
        <v>174</v>
      </c>
    </row>
    <row r="94" customFormat="false" ht="14" hidden="false" customHeight="false" outlineLevel="0" collapsed="false">
      <c r="B94" s="18" t="s">
        <v>140</v>
      </c>
      <c r="D94" s="25" t="n">
        <f aca="false">LOOKUP(B94,Journal!$H$170:$H$223,Journal!$B$170:$B$223)</f>
        <v>0</v>
      </c>
      <c r="E94" s="25"/>
    </row>
    <row r="95" customFormat="false" ht="14" hidden="false" customHeight="false" outlineLevel="0" collapsed="false">
      <c r="B95" s="18" t="s">
        <v>141</v>
      </c>
      <c r="D95" s="25" t="n">
        <f aca="false">LOOKUP(B95,Journal!$H$170:$H$223,Journal!$B$170:$B$223)</f>
        <v>0</v>
      </c>
      <c r="E95" s="25"/>
    </row>
    <row r="96" customFormat="false" ht="14" hidden="false" customHeight="false" outlineLevel="0" collapsed="false">
      <c r="B96" s="18" t="s">
        <v>144</v>
      </c>
      <c r="D96" s="25" t="n">
        <f aca="false">LOOKUP(B96,Journal!$H$170:$H$223,Journal!$B$170:$B$223)</f>
        <v>0</v>
      </c>
      <c r="E96" s="25"/>
    </row>
    <row r="97" customFormat="false" ht="15" hidden="false" customHeight="false" outlineLevel="0" collapsed="false">
      <c r="A97" s="0"/>
      <c r="B97" s="18" t="s">
        <v>68</v>
      </c>
      <c r="D97" s="25" t="n">
        <f aca="false">LOOKUP(B97,Journal!$H$170:$H$223,Journal!$B$170:$B$223)</f>
        <v>217.5</v>
      </c>
      <c r="E97" s="25"/>
    </row>
    <row r="98" customFormat="false" ht="14" hidden="false" customHeight="false" outlineLevel="0" collapsed="false">
      <c r="B98" s="18"/>
      <c r="D98" s="25"/>
      <c r="E98" s="38" t="n">
        <f aca="false">SUM(D87:D97)</f>
        <v>1989.95</v>
      </c>
    </row>
    <row r="99" customFormat="false" ht="14" hidden="false" customHeight="false" outlineLevel="0" collapsed="false">
      <c r="A99" s="29" t="s">
        <v>175</v>
      </c>
      <c r="D99" s="25"/>
      <c r="E99" s="25"/>
    </row>
    <row r="100" customFormat="false" ht="14" hidden="false" customHeight="false" outlineLevel="0" collapsed="false">
      <c r="A100" s="29"/>
      <c r="B100" s="18" t="s">
        <v>99</v>
      </c>
      <c r="D100" s="25" t="n">
        <f aca="false">LOOKUP(B100,Journal!$H$170:$H$223,Journal!$C$170:$C$223)</f>
        <v>0</v>
      </c>
      <c r="E100" s="25"/>
    </row>
    <row r="101" customFormat="false" ht="14" hidden="false" customHeight="false" outlineLevel="0" collapsed="false">
      <c r="B101" s="18" t="s">
        <v>55</v>
      </c>
      <c r="D101" s="25" t="n">
        <f aca="false">LOOKUP(B101,Journal!$H$170:$H$223,Journal!$B$170:$B$223)+LOOKUP(B101,Journal!$H$170:$H$223,Journal!$C$170:$C$223)+(LOOKUP(B101,'Journal USD'!$H$59:$H$111,'Journal USD'!$B$59:$B$111)+LOOKUP(B101,'Journal USD'!$H$59:$H$111,'Journal USD'!$C$59:$C$111))*'Balance Sheet'!D22</f>
        <v>-68.606112</v>
      </c>
      <c r="E101" s="25"/>
      <c r="G101" s="18" t="s">
        <v>180</v>
      </c>
    </row>
    <row r="102" customFormat="false" ht="14" hidden="false" customHeight="false" outlineLevel="0" collapsed="false">
      <c r="B102" s="18" t="s">
        <v>78</v>
      </c>
      <c r="D102" s="25" t="n">
        <f aca="false">LOOKUP(B102,Journal!$H$170:$H$223,Journal!$C$170:$C$223)+(LOOKUP(B102,'Journal USD'!$H$59:$H$111,'Journal USD'!$C$59:$C$111)*'Balance Sheet'!D22)</f>
        <v>-110.294888</v>
      </c>
      <c r="E102" s="25"/>
      <c r="G102" s="18"/>
    </row>
    <row r="103" customFormat="false" ht="14" hidden="false" customHeight="false" outlineLevel="0" collapsed="false">
      <c r="B103" s="18" t="s">
        <v>103</v>
      </c>
      <c r="D103" s="25" t="n">
        <v>6.63</v>
      </c>
      <c r="E103" s="25"/>
      <c r="G103" s="18" t="s">
        <v>176</v>
      </c>
    </row>
    <row r="104" customFormat="false" ht="14" hidden="false" customHeight="false" outlineLevel="0" collapsed="false">
      <c r="B104" s="18" t="s">
        <v>134</v>
      </c>
      <c r="D104" s="25" t="n">
        <f aca="false">LOOKUP(B104,Journal!$H$170:$H$223,Journal!$C$170:$C$223)</f>
        <v>0</v>
      </c>
      <c r="E104" s="25"/>
    </row>
    <row r="105" customFormat="false" ht="14" hidden="false" customHeight="false" outlineLevel="0" collapsed="false">
      <c r="B105" s="18" t="s">
        <v>135</v>
      </c>
      <c r="D105" s="25" t="n">
        <f aca="false">LOOKUP(B105,Journal!$H$170:$H$223,Journal!$C$170:$C$223)</f>
        <v>0</v>
      </c>
      <c r="E105" s="25"/>
    </row>
    <row r="106" customFormat="false" ht="14" hidden="false" customHeight="false" outlineLevel="0" collapsed="false">
      <c r="B106" s="18" t="s">
        <v>138</v>
      </c>
      <c r="D106" s="25" t="n">
        <f aca="false">LOOKUP(B106,Journal!$H$170:$H$223,Journal!$C$170:$C$223)</f>
        <v>0</v>
      </c>
      <c r="E106" s="25"/>
    </row>
    <row r="107" customFormat="false" ht="14" hidden="false" customHeight="false" outlineLevel="0" collapsed="false">
      <c r="B107" s="18" t="s">
        <v>53</v>
      </c>
      <c r="D107" s="25" t="n">
        <f aca="false">LOOKUP(B107,Journal!$H$170:$H$223,Journal!$C$170:$C$223)</f>
        <v>-20</v>
      </c>
      <c r="E107" s="25"/>
    </row>
    <row r="108" customFormat="false" ht="14" hidden="false" customHeight="false" outlineLevel="0" collapsed="false">
      <c r="B108" s="18" t="s">
        <v>142</v>
      </c>
      <c r="D108" s="25" t="n">
        <f aca="false">LOOKUP(B108,Journal!$H$170:$H$223,Journal!$C$170:$C$223)</f>
        <v>0</v>
      </c>
      <c r="E108" s="25"/>
    </row>
    <row r="109" customFormat="false" ht="14" hidden="false" customHeight="false" outlineLevel="0" collapsed="false">
      <c r="B109" s="18" t="s">
        <v>144</v>
      </c>
      <c r="D109" s="25" t="n">
        <f aca="false">LOOKUP(B109,Journal!$H$170:$H$223,Journal!$C$170:$C$223)</f>
        <v>0</v>
      </c>
      <c r="E109" s="25"/>
    </row>
    <row r="110" customFormat="false" ht="14" hidden="false" customHeight="false" outlineLevel="0" collapsed="false">
      <c r="B110" s="18" t="s">
        <v>145</v>
      </c>
      <c r="D110" s="25" t="n">
        <f aca="false">LOOKUP(B110,Journal!$H$170:$H$223,Journal!$C$170:$C$223)</f>
        <v>0</v>
      </c>
      <c r="E110" s="25"/>
    </row>
    <row r="111" customFormat="false" ht="14" hidden="false" customHeight="false" outlineLevel="0" collapsed="false">
      <c r="B111" s="18" t="s">
        <v>68</v>
      </c>
      <c r="D111" s="25" t="n">
        <f aca="false">LOOKUP(B111,Journal!$H$170:$H$223,Journal!$C$170:$C$223)</f>
        <v>0</v>
      </c>
      <c r="E111" s="25"/>
    </row>
    <row r="112" customFormat="false" ht="14" hidden="false" customHeight="false" outlineLevel="0" collapsed="false">
      <c r="B112" s="18" t="s">
        <v>140</v>
      </c>
      <c r="D112" s="25" t="n">
        <f aca="false">LOOKUP(B112,Journal!$H$170:$H$223,Journal!$C$170:$C$223)</f>
        <v>0</v>
      </c>
      <c r="E112" s="25"/>
    </row>
    <row r="113" customFormat="false" ht="14" hidden="false" customHeight="false" outlineLevel="0" collapsed="false">
      <c r="D113" s="25"/>
      <c r="E113" s="38" t="n">
        <f aca="false">SUM(D100:D112)</f>
        <v>-192.271</v>
      </c>
    </row>
    <row r="114" customFormat="false" ht="14" hidden="false" customHeight="false" outlineLevel="0" collapsed="false">
      <c r="D114" s="25"/>
      <c r="E114" s="25"/>
    </row>
    <row r="115" customFormat="false" ht="15" hidden="false" customHeight="false" outlineLevel="0" collapsed="false">
      <c r="A115" s="29" t="s">
        <v>177</v>
      </c>
      <c r="D115" s="25"/>
      <c r="E115" s="42" t="n">
        <f aca="false">SUM(E98:E113)</f>
        <v>1797.679</v>
      </c>
    </row>
  </sheetData>
  <mergeCells count="1">
    <mergeCell ref="A1:I1"/>
  </mergeCells>
  <conditionalFormatting sqref="B47:B60 B7:B20 B22 B24:B39 B101:B114 B63:B69 B72:B80 B88 B90:B9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42">
    <cfRule type="cellIs" priority="4" operator="equal" aboveAverage="0" equalAverage="0" bottom="0" percent="0" rank="0" text="" dxfId="10">
      <formula>$E$42</formula>
    </cfRule>
    <cfRule type="cellIs" priority="5" operator="notEqual" aboveAverage="0" equalAverage="0" bottom="0" percent="0" rank="0" text="" dxfId="11">
      <formula>$E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5" t="s">
        <v>182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44" t="s">
        <v>183</v>
      </c>
      <c r="D6" s="25"/>
      <c r="E6" s="25" t="n">
        <f aca="false">Journal!B223+('Journal USD'!B111*D31)</f>
        <v>45285.33</v>
      </c>
      <c r="G6" s="18"/>
    </row>
    <row r="7" customFormat="false" ht="14" hidden="false" customHeight="false" outlineLevel="0" collapsed="false">
      <c r="B7" s="44" t="s">
        <v>97</v>
      </c>
      <c r="D7" s="25" t="n">
        <f aca="false">LOOKUP(B7,Journal!$H$170:$H$223,Journal!$B$170:$B$223)+LOOKUP(B7,Journal!$H$170:$H$223,Journal!$C$170:$C$223)</f>
        <v>0</v>
      </c>
      <c r="E7" s="25"/>
    </row>
    <row r="8" customFormat="false" ht="14" hidden="false" customHeight="false" outlineLevel="0" collapsed="false">
      <c r="B8" s="44" t="s">
        <v>99</v>
      </c>
      <c r="D8" s="25" t="n">
        <f aca="false">LOOKUP(B8,Journal!$H$170:$H$223,Journal!$B$170:$B$223)+LOOKUP(B8,Journal!$H$170:$H$223,Journal!$C$170:$C$223)</f>
        <v>0</v>
      </c>
      <c r="E8" s="25"/>
    </row>
    <row r="9" customFormat="false" ht="14" hidden="false" customHeight="false" outlineLevel="0" collapsed="false">
      <c r="B9" s="44" t="s">
        <v>101</v>
      </c>
      <c r="D9" s="25" t="n">
        <f aca="false">LOOKUP(B9,Journal!$H$170:$H$223,Journal!$B$170:$B$223)+LOOKUP(B9,Journal!$H$170:$H$223,Journal!$C$170:$C$223)</f>
        <v>0</v>
      </c>
      <c r="E9" s="25"/>
    </row>
    <row r="10" customFormat="false" ht="14" hidden="false" customHeight="false" outlineLevel="0" collapsed="false">
      <c r="B10" s="18" t="s">
        <v>55</v>
      </c>
      <c r="D10" s="25" t="n">
        <f aca="false">LOOKUP(B10,Journal!$H$170:$H$223,Journal!$B$170:$B$223)+LOOKUP(B10,Journal!$H$170:$H$223,Journal!$C$170:$C$223)+((LOOKUP(B10,'Journal USD'!$H$59:$H$111,'Journal USD'!$B$59:$B$111)+LOOKUP(B10,'Journal USD'!$H$59:$H$111,'Journal USD'!$C$59:$C$111))*'Balance Sheet'!$D$22)</f>
        <v>-68.606112</v>
      </c>
      <c r="E10" s="25"/>
      <c r="F10" s="18"/>
      <c r="G10" s="18" t="s">
        <v>180</v>
      </c>
    </row>
    <row r="11" customFormat="false" ht="14" hidden="false" customHeight="false" outlineLevel="0" collapsed="false">
      <c r="B11" s="18" t="s">
        <v>78</v>
      </c>
      <c r="D11" s="25" t="n">
        <f aca="false">LOOKUP(B11,Journal!$H$170:$H$223,Journal!$B$170:$B$223)+LOOKUP(B11,Journal!$H$170:$H$223,Journal!$C$170:$C$223)+((LOOKUP(B11,'Journal USD'!$H$59:$H$111,'Journal USD'!$B$59:$B$111)+LOOKUP(B11,'Journal USD'!$H$59:$H$111,'Journal USD'!$C$59:$C$111))*'Balance Sheet'!$D$22)</f>
        <v>17.155112</v>
      </c>
      <c r="E11" s="25"/>
      <c r="F11" s="18"/>
      <c r="G11" s="18" t="s">
        <v>184</v>
      </c>
    </row>
    <row r="12" customFormat="false" ht="14" hidden="false" customHeight="false" outlineLevel="0" collapsed="false">
      <c r="B12" s="18" t="s">
        <v>103</v>
      </c>
      <c r="D12" s="25" t="n">
        <v>6.63</v>
      </c>
      <c r="E12" s="25"/>
      <c r="F12" s="18"/>
      <c r="G12" s="18" t="s">
        <v>185</v>
      </c>
    </row>
    <row r="13" customFormat="false" ht="14" hidden="false" customHeight="false" outlineLevel="0" collapsed="false">
      <c r="B13" s="31" t="s">
        <v>173</v>
      </c>
      <c r="D13" s="25" t="n">
        <f aca="false">SUM(Journal!B176:C196)</f>
        <v>0</v>
      </c>
      <c r="E13" s="25"/>
      <c r="F13" s="18"/>
    </row>
    <row r="14" customFormat="false" ht="14" hidden="false" customHeight="false" outlineLevel="0" collapsed="false">
      <c r="B14" s="31" t="s">
        <v>125</v>
      </c>
      <c r="D14" s="25" t="n">
        <f aca="false">SUM(Journal!B197:C205)+(SUM('Journal USD'!B85:C93)*'Balance Sheet'!$D$22)</f>
        <v>463.941</v>
      </c>
      <c r="E14" s="25"/>
      <c r="F14" s="18"/>
      <c r="G14" s="18" t="s">
        <v>180</v>
      </c>
    </row>
    <row r="15" customFormat="false" ht="14" hidden="false" customHeight="false" outlineLevel="0" collapsed="false">
      <c r="B15" s="44" t="s">
        <v>134</v>
      </c>
      <c r="D15" s="25" t="n">
        <f aca="false">LOOKUP(B15,Journal!$H$170:$H$223,Journal!$B$170:$B$223)+LOOKUP(B15,Journal!$H$170:$H$223,Journal!$C$170:$C$223)</f>
        <v>0</v>
      </c>
      <c r="E15" s="25"/>
    </row>
    <row r="16" customFormat="false" ht="14" hidden="false" customHeight="false" outlineLevel="0" collapsed="false">
      <c r="B16" s="18" t="s">
        <v>135</v>
      </c>
      <c r="D16" s="25" t="n">
        <f aca="false">LOOKUP(B16,Journal!$H$170:$H$223,Journal!$B$170:$B$223)+LOOKUP(B16,Journal!$H$170:$H$223,Journal!$C$170:$C$223)</f>
        <v>0</v>
      </c>
      <c r="E16" s="25"/>
    </row>
    <row r="17" customFormat="false" ht="14" hidden="false" customHeight="false" outlineLevel="0" collapsed="false">
      <c r="B17" s="44" t="s">
        <v>137</v>
      </c>
      <c r="D17" s="25" t="n">
        <f aca="false">LOOKUP(B17,Journal!$H$170:$H$223,Journal!$B$170:$B$223)+LOOKUP(B17,Journal!$H$170:$H$223,Journal!$C$170:$C$223)</f>
        <v>0</v>
      </c>
      <c r="E17" s="25"/>
    </row>
    <row r="18" customFormat="false" ht="14" hidden="false" customHeight="false" outlineLevel="0" collapsed="false">
      <c r="B18" s="44" t="s">
        <v>138</v>
      </c>
      <c r="D18" s="25" t="n">
        <f aca="false">LOOKUP(B18,Journal!$H$170:$H$223,Journal!$B$170:$B$223)+LOOKUP(B18,Journal!$H$170:$H$223,Journal!$C$170:$C$223)</f>
        <v>0</v>
      </c>
      <c r="E18" s="25"/>
    </row>
    <row r="19" customFormat="false" ht="14" hidden="false" customHeight="false" outlineLevel="0" collapsed="false">
      <c r="B19" s="44" t="s">
        <v>53</v>
      </c>
      <c r="D19" s="25" t="n">
        <f aca="false">LOOKUP(B19,Journal!$H$170:$H$223,Journal!$B$170:$B$223)+LOOKUP(B19,Journal!$H$170:$H$223,Journal!$C$170:$C$223)+((LOOKUP(B19,'Journal USD'!$H$59:$H$111,'Journal USD'!$B$59:$B$111)+LOOKUP(B19,'Journal USD'!$H$59:$H$111,'Journal USD'!$C$59:$C$111))*'Balance Sheet'!$D$22)</f>
        <v>1625</v>
      </c>
      <c r="E19" s="25"/>
    </row>
    <row r="20" customFormat="false" ht="14" hidden="false" customHeight="false" outlineLevel="0" collapsed="false">
      <c r="B20" s="8" t="s">
        <v>140</v>
      </c>
      <c r="D20" s="25" t="n">
        <f aca="false">LOOKUP(B20,Journal!$H$170:$H$223,Journal!$B$170:$B$223)+LOOKUP(B20,Journal!$H$170:$H$223,Journal!$C$170:$C$223)</f>
        <v>0</v>
      </c>
      <c r="E20" s="25"/>
    </row>
    <row r="21" customFormat="false" ht="14" hidden="false" customHeight="false" outlineLevel="0" collapsed="false">
      <c r="B21" s="44" t="s">
        <v>141</v>
      </c>
      <c r="D21" s="25" t="n">
        <f aca="false">LOOKUP(B21,Journal!$H$170:$H$223,Journal!$B$170:$B$223)+LOOKUP(B21,Journal!$H$170:$H$223,Journal!$C$170:$C$223)</f>
        <v>0</v>
      </c>
      <c r="E21" s="25"/>
    </row>
    <row r="22" customFormat="false" ht="14" hidden="false" customHeight="false" outlineLevel="0" collapsed="false">
      <c r="B22" s="44" t="s">
        <v>142</v>
      </c>
      <c r="D22" s="25" t="n">
        <f aca="false">LOOKUP(B22,Journal!$H$170:$H$223,Journal!$B$170:$B$223)+LOOKUP(B22,Journal!$H$170:$H$223,Journal!$C$170:$C$223)</f>
        <v>0</v>
      </c>
      <c r="E22" s="25"/>
    </row>
    <row r="23" customFormat="false" ht="14" hidden="false" customHeight="false" outlineLevel="0" collapsed="false">
      <c r="B23" s="44" t="s">
        <v>144</v>
      </c>
      <c r="D23" s="25" t="n">
        <f aca="false">LOOKUP(B23,Journal!$H$170:$H$223,Journal!$B$170:$B$223)+LOOKUP(B23,Journal!$H$170:$H$223,Journal!$C$170:$C$223)</f>
        <v>0</v>
      </c>
      <c r="E23" s="25"/>
    </row>
    <row r="24" customFormat="false" ht="14" hidden="false" customHeight="false" outlineLevel="0" collapsed="false">
      <c r="B24" s="44" t="s">
        <v>145</v>
      </c>
      <c r="D24" s="25" t="n">
        <f aca="false">LOOKUP(B24,Journal!$H$170:$H$223,Journal!$B$170:$B$223)+LOOKUP(B24,Journal!$H$170:$H$223,Journal!$C$170:$C$223)</f>
        <v>0</v>
      </c>
      <c r="E24" s="25"/>
      <c r="H24" s="9"/>
    </row>
    <row r="25" customFormat="false" ht="15" hidden="false" customHeight="false" outlineLevel="0" collapsed="false">
      <c r="B25" s="18" t="s">
        <v>68</v>
      </c>
      <c r="D25" s="25" t="n">
        <f aca="false">LOOKUP(B25,Journal!$H$170:$H$223,Journal!$B$170:$B$223)+LOOKUP(B25,Journal!$H$170:$H$223,Journal!$C$170:$C$223)</f>
        <v>217.5</v>
      </c>
      <c r="E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25"/>
      <c r="E26" s="25"/>
      <c r="F26" s="0"/>
      <c r="G26" s="0"/>
      <c r="H26" s="0"/>
      <c r="I26" s="0"/>
    </row>
    <row r="27" customFormat="false" ht="14" hidden="false" customHeight="false" outlineLevel="0" collapsed="false">
      <c r="B27" s="18" t="s">
        <v>186</v>
      </c>
      <c r="D27" s="25"/>
      <c r="E27" s="38" t="n">
        <f aca="false">SUM(D7:D26)</f>
        <v>2261.62</v>
      </c>
      <c r="I27" s="18"/>
    </row>
    <row r="28" customFormat="false" ht="15" hidden="false" customHeight="false" outlineLevel="0" collapsed="false">
      <c r="B28" s="18" t="s">
        <v>187</v>
      </c>
      <c r="D28" s="25"/>
      <c r="E28" s="42" t="n">
        <f aca="false">SUM(E6:E27)</f>
        <v>47546.95</v>
      </c>
      <c r="F28" s="39" t="n">
        <f aca="false">'Balance Sheet'!F11-'Cash Flow'!E28</f>
        <v>-699.68</v>
      </c>
    </row>
    <row r="31" customFormat="false" ht="14" hidden="false" customHeight="false" outlineLevel="0" collapsed="false">
      <c r="C31" s="45" t="s">
        <v>165</v>
      </c>
      <c r="D31" s="8" t="n">
        <v>1.04804</v>
      </c>
      <c r="E31" s="18" t="s">
        <v>188</v>
      </c>
    </row>
  </sheetData>
  <mergeCells count="1">
    <mergeCell ref="A1:I1"/>
  </mergeCells>
  <conditionalFormatting sqref="B21:B25 B27:B28 B6:B1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0.703125" defaultRowHeight="14" zeroHeight="false" outlineLevelRow="0" outlineLevelCol="0"/>
  <cols>
    <col collapsed="false" customWidth="false" hidden="false" outlineLevel="0" max="257" min="1" style="46" width="10.7"/>
  </cols>
  <sheetData>
    <row r="1" customFormat="false" ht="41" hidden="false" customHeight="tru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7" t="s">
        <v>1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8" t="s">
        <v>3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191</v>
      </c>
      <c r="C5" s="13" t="s">
        <v>192</v>
      </c>
      <c r="D5" s="14" t="s">
        <v>193</v>
      </c>
      <c r="E5" s="13" t="s">
        <v>40</v>
      </c>
      <c r="F5" s="13" t="s">
        <v>41</v>
      </c>
      <c r="G5" s="13" t="s">
        <v>194</v>
      </c>
      <c r="H5" s="13" t="s">
        <v>195</v>
      </c>
      <c r="I5" s="13" t="s">
        <v>196</v>
      </c>
      <c r="J5" s="13" t="s">
        <v>197</v>
      </c>
      <c r="K5" s="13" t="s">
        <v>198</v>
      </c>
      <c r="L5" s="18" t="s">
        <v>199</v>
      </c>
      <c r="M5" s="18" t="s">
        <v>200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46" t="s">
        <v>201</v>
      </c>
      <c r="B6" s="46" t="s">
        <v>202</v>
      </c>
      <c r="C6" s="46" t="s">
        <v>203</v>
      </c>
      <c r="D6" s="0"/>
      <c r="E6" s="0"/>
      <c r="F6" s="0"/>
      <c r="G6" s="0"/>
      <c r="H6" s="0"/>
      <c r="I6" s="0"/>
      <c r="J6" s="0"/>
      <c r="K6" s="0"/>
      <c r="L6" s="46" t="s">
        <v>204</v>
      </c>
      <c r="M6" s="46" t="s">
        <v>205</v>
      </c>
    </row>
    <row r="7" customFormat="false" ht="14" hidden="false" customHeight="false" outlineLevel="0" collapsed="false">
      <c r="A7" s="18" t="s">
        <v>206</v>
      </c>
      <c r="B7" s="46" t="s">
        <v>207</v>
      </c>
      <c r="D7" s="49" t="n">
        <v>41311</v>
      </c>
      <c r="E7" s="46" t="n">
        <v>150</v>
      </c>
      <c r="G7" s="46" t="n">
        <v>0</v>
      </c>
      <c r="H7" s="46" t="n">
        <v>20</v>
      </c>
      <c r="I7" s="46" t="n">
        <v>0</v>
      </c>
      <c r="J7" s="46" t="n">
        <v>0</v>
      </c>
      <c r="K7" s="46" t="n">
        <f aca="false">E7-SUM(G7:J7)</f>
        <v>130</v>
      </c>
      <c r="L7" s="46" t="s">
        <v>208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5" t="s">
        <v>209</v>
      </c>
      <c r="B3" s="36"/>
      <c r="C3" s="36"/>
      <c r="D3" s="36"/>
      <c r="E3" s="36"/>
      <c r="F3" s="8"/>
      <c r="G3" s="50" t="s">
        <v>210</v>
      </c>
      <c r="H3" s="50"/>
      <c r="I3" s="8"/>
      <c r="J3" s="8"/>
    </row>
    <row r="4" customFormat="false" ht="15" hidden="false" customHeight="false" outlineLevel="0" collapsed="false">
      <c r="A4" s="37" t="s">
        <v>38</v>
      </c>
      <c r="B4" s="36"/>
      <c r="C4" s="36"/>
      <c r="D4" s="36"/>
      <c r="E4" s="36"/>
      <c r="F4" s="8"/>
      <c r="G4" s="50"/>
      <c r="H4" s="50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9" t="s">
        <v>211</v>
      </c>
      <c r="B6" s="29" t="s">
        <v>212</v>
      </c>
      <c r="C6" s="29" t="s">
        <v>213</v>
      </c>
      <c r="D6" s="51"/>
      <c r="E6" s="29" t="s">
        <v>214</v>
      </c>
      <c r="F6" s="29" t="s">
        <v>215</v>
      </c>
      <c r="G6" s="29" t="s">
        <v>216</v>
      </c>
      <c r="H6" s="29" t="s">
        <v>217</v>
      </c>
      <c r="I6" s="29" t="s">
        <v>218</v>
      </c>
      <c r="J6" s="18" t="s">
        <v>192</v>
      </c>
    </row>
    <row r="7" customFormat="false" ht="15" hidden="false" customHeight="false" outlineLevel="0" collapsed="false">
      <c r="B7" s="18" t="s">
        <v>212</v>
      </c>
      <c r="C7" s="18" t="s">
        <v>219</v>
      </c>
      <c r="D7" s="25" t="s">
        <v>220</v>
      </c>
      <c r="E7" s="25"/>
      <c r="F7" s="8"/>
      <c r="G7" s="8"/>
      <c r="H7" s="8"/>
      <c r="I7" s="8"/>
      <c r="J7" s="8"/>
    </row>
    <row r="8" customFormat="false" ht="15" hidden="false" customHeight="false" outlineLevel="0" collapsed="false">
      <c r="A8" s="29" t="s">
        <v>221</v>
      </c>
      <c r="B8" s="27" t="n">
        <f aca="false">SUM(Journal!$B181:$C181)</f>
        <v>0</v>
      </c>
      <c r="C8" s="27" t="n">
        <f aca="false">SUM(Journal!$B180:$C180)</f>
        <v>0</v>
      </c>
      <c r="D8" s="27" t="n">
        <f aca="false">SUM(Journal!$B179:$C179)</f>
        <v>0</v>
      </c>
      <c r="E8" s="25" t="n">
        <f aca="false">SUM(B8:D8)</f>
        <v>0</v>
      </c>
      <c r="F8" s="52" t="str">
        <f aca="false">IF(B8=0,"N/A",E8*100/B8)</f>
        <v>N/A</v>
      </c>
      <c r="G8" s="53" t="n">
        <v>0</v>
      </c>
      <c r="H8" s="53" t="n">
        <v>0</v>
      </c>
      <c r="I8" s="53" t="n">
        <v>0</v>
      </c>
      <c r="J8" s="18"/>
    </row>
    <row r="9" customFormat="false" ht="15" hidden="false" customHeight="false" outlineLevel="0" collapsed="false">
      <c r="A9" s="29" t="s">
        <v>222</v>
      </c>
      <c r="B9" s="27" t="n">
        <f aca="false">SUM(Journal!$B184:$C184)</f>
        <v>0</v>
      </c>
      <c r="C9" s="27" t="n">
        <f aca="false">SUM(Journal!$B183:$C183)</f>
        <v>0</v>
      </c>
      <c r="D9" s="27" t="n">
        <f aca="false">SUM(Journal!$B182:$C182)</f>
        <v>0</v>
      </c>
      <c r="E9" s="25" t="n">
        <f aca="false">SUM(B9:D9)</f>
        <v>0</v>
      </c>
      <c r="F9" s="52" t="str">
        <f aca="false">IF(B9=0,"N/A",E9*100/B9)</f>
        <v>N/A</v>
      </c>
      <c r="G9" s="53" t="n">
        <v>0</v>
      </c>
      <c r="H9" s="53" t="n">
        <v>0</v>
      </c>
      <c r="I9" s="53" t="n">
        <v>0</v>
      </c>
      <c r="J9" s="18" t="s">
        <v>223</v>
      </c>
    </row>
    <row r="10" customFormat="false" ht="15" hidden="false" customHeight="false" outlineLevel="0" collapsed="false">
      <c r="A10" s="29" t="s">
        <v>224</v>
      </c>
      <c r="B10" s="27" t="n">
        <f aca="false">SUM(Journal!$B187:$C187)</f>
        <v>0</v>
      </c>
      <c r="C10" s="27" t="n">
        <f aca="false">SUM(Journal!$B186:$C186)</f>
        <v>0</v>
      </c>
      <c r="D10" s="27" t="n">
        <f aca="false">SUM(Journal!$B185:$C185)</f>
        <v>0</v>
      </c>
      <c r="E10" s="25" t="n">
        <f aca="false">SUM(B10:D10)</f>
        <v>0</v>
      </c>
      <c r="F10" s="52" t="str">
        <f aca="false">IF(B10=0,"N/A",E10*100/B10)</f>
        <v>N/A</v>
      </c>
      <c r="G10" s="53" t="n">
        <v>0</v>
      </c>
      <c r="H10" s="53" t="n">
        <v>0</v>
      </c>
      <c r="I10" s="53" t="n">
        <v>0</v>
      </c>
      <c r="J10" s="8"/>
    </row>
    <row r="11" customFormat="false" ht="15" hidden="false" customHeight="false" outlineLevel="0" collapsed="false">
      <c r="A11" s="29" t="s">
        <v>225</v>
      </c>
      <c r="B11" s="27" t="n">
        <f aca="false">SUM(Journal!$B190:$C190)</f>
        <v>0</v>
      </c>
      <c r="C11" s="27" t="n">
        <f aca="false">SUM(Journal!$B189:$C189)</f>
        <v>0</v>
      </c>
      <c r="D11" s="27" t="n">
        <f aca="false">SUM(Journal!$B188:$C188)</f>
        <v>0</v>
      </c>
      <c r="E11" s="25" t="n">
        <f aca="false">SUM(B11:D11)</f>
        <v>0</v>
      </c>
      <c r="F11" s="52" t="str">
        <f aca="false">IF(B11=0,"N/A",E11*100/B11)</f>
        <v>N/A</v>
      </c>
      <c r="G11" s="53" t="n">
        <v>0</v>
      </c>
      <c r="H11" s="53" t="n">
        <v>0</v>
      </c>
      <c r="I11" s="53" t="n">
        <v>0</v>
      </c>
      <c r="J11" s="18"/>
    </row>
    <row r="12" customFormat="false" ht="15" hidden="false" customHeight="false" outlineLevel="0" collapsed="false">
      <c r="A12" s="29" t="s">
        <v>226</v>
      </c>
      <c r="B12" s="27" t="n">
        <f aca="false">SUM(Journal!$B193:$C193)</f>
        <v>0</v>
      </c>
      <c r="C12" s="27" t="n">
        <f aca="false">SUM(Journal!$B192:$C192)</f>
        <v>0</v>
      </c>
      <c r="D12" s="27" t="n">
        <f aca="false">SUM(Journal!$B191:$C191)</f>
        <v>0</v>
      </c>
      <c r="E12" s="25" t="n">
        <f aca="false">SUM(B12:D12)</f>
        <v>0</v>
      </c>
      <c r="F12" s="52" t="str">
        <f aca="false">IF(B12=0,"N/A",E12*100/B12)</f>
        <v>N/A</v>
      </c>
      <c r="G12" s="53" t="n">
        <v>0</v>
      </c>
      <c r="H12" s="53" t="n">
        <v>0</v>
      </c>
      <c r="I12" s="53" t="n">
        <v>0</v>
      </c>
      <c r="J12" s="8"/>
    </row>
    <row r="13" customFormat="false" ht="15" hidden="false" customHeight="false" outlineLevel="0" collapsed="false">
      <c r="A13" s="29" t="s">
        <v>227</v>
      </c>
      <c r="B13" s="27" t="n">
        <f aca="false">SUM(Journal!$B196:$C196)</f>
        <v>0</v>
      </c>
      <c r="C13" s="27" t="n">
        <f aca="false">SUM(Journal!$B195:$C195)</f>
        <v>0</v>
      </c>
      <c r="D13" s="27" t="n">
        <f aca="false">SUM(Journal!$B194:$C194)</f>
        <v>0</v>
      </c>
      <c r="E13" s="25" t="n">
        <f aca="false">SUM(B13:D13)</f>
        <v>0</v>
      </c>
      <c r="F13" s="52" t="str">
        <f aca="false">IF(B13=0,"N/A",E13*100/B13)</f>
        <v>N/A</v>
      </c>
      <c r="G13" s="53" t="n">
        <v>0</v>
      </c>
      <c r="H13" s="53" t="n">
        <v>0</v>
      </c>
      <c r="I13" s="53" t="n">
        <v>0</v>
      </c>
      <c r="J13" s="8"/>
    </row>
    <row r="14" customFormat="false" ht="15" hidden="false" customHeight="false" outlineLevel="0" collapsed="false">
      <c r="A14" s="29"/>
      <c r="B14" s="27"/>
      <c r="C14" s="8"/>
      <c r="D14" s="25"/>
      <c r="E14" s="25"/>
      <c r="F14" s="52"/>
      <c r="G14" s="53"/>
      <c r="H14" s="53"/>
      <c r="I14" s="53"/>
      <c r="J14" s="8"/>
    </row>
    <row r="15" customFormat="false" ht="15" hidden="false" customHeight="false" outlineLevel="0" collapsed="false">
      <c r="A15" s="29"/>
      <c r="B15" s="27"/>
      <c r="C15" s="8"/>
      <c r="D15" s="25"/>
      <c r="E15" s="25"/>
      <c r="F15" s="52"/>
      <c r="G15" s="53"/>
      <c r="H15" s="53"/>
      <c r="I15" s="53"/>
      <c r="J15" s="8"/>
    </row>
    <row r="16" customFormat="false" ht="15" hidden="false" customHeight="false" outlineLevel="0" collapsed="false">
      <c r="A16" s="29" t="s">
        <v>207</v>
      </c>
      <c r="B16" s="27" t="n">
        <f aca="false">SUM(Journal!$B199:$C199)</f>
        <v>0</v>
      </c>
      <c r="C16" s="8"/>
      <c r="D16" s="27" t="n">
        <f aca="false">SUM(Journal!$B198:$C198)</f>
        <v>0</v>
      </c>
      <c r="E16" s="25" t="n">
        <f aca="false">SUM(B16:D16)</f>
        <v>0</v>
      </c>
      <c r="F16" s="52" t="str">
        <f aca="false">IF(B16=0,"N/A",E16*100/B16)</f>
        <v>N/A</v>
      </c>
      <c r="G16" s="53" t="n">
        <v>1</v>
      </c>
      <c r="H16" s="54" t="s">
        <v>228</v>
      </c>
      <c r="I16" s="53" t="n">
        <v>0</v>
      </c>
      <c r="J16" s="18"/>
    </row>
    <row r="17" customFormat="false" ht="15" hidden="false" customHeight="false" outlineLevel="0" collapsed="false">
      <c r="A17" s="29" t="s">
        <v>229</v>
      </c>
      <c r="B17" s="27" t="n">
        <f aca="false">SUM(Journal!$B203:$C203)</f>
        <v>0</v>
      </c>
      <c r="C17" s="8"/>
      <c r="D17" s="27" t="n">
        <f aca="false">SUM(Journal!$B202:$C202)</f>
        <v>0</v>
      </c>
      <c r="E17" s="25" t="n">
        <f aca="false">SUM(B17:D17)</f>
        <v>0</v>
      </c>
      <c r="F17" s="52" t="str">
        <f aca="false">IF(B17=0,"N/A",E17*100/B17)</f>
        <v>N/A</v>
      </c>
      <c r="G17" s="53" t="n">
        <v>0</v>
      </c>
      <c r="H17" s="54" t="s">
        <v>228</v>
      </c>
      <c r="I17" s="53" t="n">
        <v>0</v>
      </c>
      <c r="J17" s="8"/>
    </row>
    <row r="18" customFormat="false" ht="15" hidden="false" customHeight="false" outlineLevel="0" collapsed="false">
      <c r="A18" s="29" t="s">
        <v>230</v>
      </c>
      <c r="B18" s="27" t="n">
        <f aca="false">SUM(Journal!$B201:$C201)</f>
        <v>150</v>
      </c>
      <c r="C18" s="8"/>
      <c r="D18" s="27" t="n">
        <f aca="false">SUM(Journal!$B200:$C200)</f>
        <v>0</v>
      </c>
      <c r="E18" s="25" t="n">
        <f aca="false">SUM(B18:D18)</f>
        <v>150</v>
      </c>
      <c r="F18" s="52" t="n">
        <f aca="false">IF(B18=0,"N/A",E18*100/B18)</f>
        <v>100</v>
      </c>
      <c r="G18" s="53" t="n">
        <v>0</v>
      </c>
      <c r="H18" s="54" t="s">
        <v>228</v>
      </c>
      <c r="I18" s="53" t="n">
        <v>0</v>
      </c>
      <c r="J18" s="18"/>
    </row>
    <row r="19" customFormat="false" ht="15" hidden="false" customHeight="false" outlineLevel="0" collapsed="false">
      <c r="A19" s="29" t="s">
        <v>231</v>
      </c>
      <c r="B19" s="27" t="n">
        <f aca="false">SUM(Journal!$B205:$C205)</f>
        <v>200</v>
      </c>
      <c r="C19" s="8"/>
      <c r="D19" s="27" t="n">
        <f aca="false">SUM(Journal!$B204:$C204)</f>
        <v>0</v>
      </c>
      <c r="E19" s="25" t="n">
        <f aca="false">SUM(B19:D19)</f>
        <v>200</v>
      </c>
      <c r="F19" s="52" t="n">
        <f aca="false">IF(B19=0,"N/A",E19*100/B19)</f>
        <v>100</v>
      </c>
      <c r="G19" s="53" t="n">
        <v>0</v>
      </c>
      <c r="H19" s="54" t="s">
        <v>228</v>
      </c>
      <c r="I19" s="53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5"/>
      <c r="E20" s="38" t="n">
        <f aca="false">SUM(E16:E19)</f>
        <v>350</v>
      </c>
      <c r="F20" s="8"/>
      <c r="G20" s="8"/>
      <c r="H20" s="8"/>
      <c r="I20" s="8"/>
      <c r="J20" s="8"/>
    </row>
  </sheetData>
  <mergeCells count="2">
    <mergeCell ref="A1:I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1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0"/>
      <c r="K1" s="40"/>
      <c r="L1" s="40"/>
    </row>
    <row r="3" customFormat="false" ht="15" hidden="false" customHeight="false" outlineLevel="0" collapsed="false">
      <c r="A3" s="35" t="s">
        <v>232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233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72</v>
      </c>
      <c r="D6" s="9"/>
      <c r="E6" s="9"/>
    </row>
    <row r="7" customFormat="false" ht="14" hidden="false" customHeight="false" outlineLevel="0" collapsed="false">
      <c r="B7" s="18" t="s">
        <v>97</v>
      </c>
      <c r="D7" s="55" t="n">
        <v>0</v>
      </c>
      <c r="E7" s="55"/>
      <c r="G7" s="8" t="s">
        <v>234</v>
      </c>
    </row>
    <row r="8" customFormat="false" ht="14" hidden="false" customHeight="false" outlineLevel="0" collapsed="false">
      <c r="A8" s="18"/>
      <c r="B8" s="18" t="s">
        <v>101</v>
      </c>
      <c r="D8" s="55" t="n">
        <v>0</v>
      </c>
      <c r="E8" s="55"/>
      <c r="G8" s="18" t="s">
        <v>235</v>
      </c>
    </row>
    <row r="9" customFormat="false" ht="14" hidden="false" customHeight="false" outlineLevel="0" collapsed="false">
      <c r="B9" s="31" t="s">
        <v>173</v>
      </c>
      <c r="D9" s="55" t="n">
        <v>5550</v>
      </c>
      <c r="E9" s="55"/>
      <c r="G9" s="8" t="s">
        <v>236</v>
      </c>
      <c r="H9" s="18" t="s">
        <v>237</v>
      </c>
    </row>
    <row r="10" customFormat="false" ht="14" hidden="false" customHeight="false" outlineLevel="0" collapsed="false">
      <c r="B10" s="31" t="s">
        <v>125</v>
      </c>
      <c r="D10" s="55" t="n">
        <v>8000</v>
      </c>
      <c r="E10" s="55"/>
      <c r="G10" s="18" t="s">
        <v>238</v>
      </c>
    </row>
    <row r="11" customFormat="false" ht="14" hidden="false" customHeight="false" outlineLevel="0" collapsed="false">
      <c r="B11" s="18" t="s">
        <v>134</v>
      </c>
      <c r="D11" s="55" t="n">
        <v>20000</v>
      </c>
      <c r="E11" s="55"/>
      <c r="G11" s="18" t="s">
        <v>239</v>
      </c>
    </row>
    <row r="12" customFormat="false" ht="14" hidden="false" customHeight="false" outlineLevel="0" collapsed="false">
      <c r="B12" s="18" t="s">
        <v>137</v>
      </c>
      <c r="D12" s="55" t="n">
        <v>1</v>
      </c>
      <c r="E12" s="55"/>
    </row>
    <row r="13" customFormat="false" ht="14" hidden="false" customHeight="false" outlineLevel="0" collapsed="false">
      <c r="B13" s="18" t="s">
        <v>53</v>
      </c>
      <c r="D13" s="55" t="n">
        <v>7000</v>
      </c>
      <c r="E13" s="55"/>
      <c r="G13" s="18" t="s">
        <v>240</v>
      </c>
    </row>
    <row r="14" customFormat="false" ht="14" hidden="false" customHeight="false" outlineLevel="0" collapsed="false">
      <c r="B14" s="18" t="s">
        <v>140</v>
      </c>
      <c r="D14" s="55" t="n">
        <v>0</v>
      </c>
      <c r="E14" s="55"/>
      <c r="G14" s="18"/>
    </row>
    <row r="15" customFormat="false" ht="14" hidden="false" customHeight="false" outlineLevel="0" collapsed="false">
      <c r="B15" s="18" t="s">
        <v>141</v>
      </c>
      <c r="D15" s="55" t="n">
        <v>0</v>
      </c>
      <c r="E15" s="55"/>
      <c r="G15" s="18" t="s">
        <v>241</v>
      </c>
    </row>
    <row r="16" customFormat="false" ht="14" hidden="false" customHeight="false" outlineLevel="0" collapsed="false">
      <c r="B16" s="18" t="s">
        <v>68</v>
      </c>
      <c r="D16" s="55" t="n">
        <v>1500</v>
      </c>
      <c r="E16" s="55"/>
      <c r="G16" s="18" t="s">
        <v>242</v>
      </c>
    </row>
    <row r="17" customFormat="false" ht="14" hidden="false" customHeight="false" outlineLevel="0" collapsed="false">
      <c r="B17" s="18"/>
      <c r="D17" s="55"/>
      <c r="E17" s="56" t="n">
        <f aca="false">SUM(D7:D16)</f>
        <v>42051</v>
      </c>
    </row>
    <row r="18" customFormat="false" ht="14" hidden="false" customHeight="false" outlineLevel="0" collapsed="false">
      <c r="D18" s="55"/>
      <c r="E18" s="55"/>
    </row>
    <row r="19" customFormat="false" ht="14" hidden="false" customHeight="false" outlineLevel="0" collapsed="false">
      <c r="A19" s="29" t="s">
        <v>175</v>
      </c>
      <c r="D19" s="55"/>
      <c r="E19" s="55"/>
    </row>
    <row r="20" customFormat="false" ht="14" hidden="false" customHeight="false" outlineLevel="0" collapsed="false">
      <c r="A20" s="29"/>
      <c r="B20" s="18" t="s">
        <v>99</v>
      </c>
      <c r="D20" s="55" t="n">
        <v>0</v>
      </c>
      <c r="E20" s="55"/>
      <c r="G20" s="18" t="s">
        <v>243</v>
      </c>
    </row>
    <row r="21" customFormat="false" ht="14" hidden="false" customHeight="false" outlineLevel="0" collapsed="false">
      <c r="A21" s="29"/>
      <c r="B21" s="18" t="s">
        <v>101</v>
      </c>
      <c r="D21" s="55" t="n">
        <v>-200</v>
      </c>
      <c r="E21" s="55"/>
      <c r="G21" s="18" t="s">
        <v>235</v>
      </c>
    </row>
    <row r="22" customFormat="false" ht="14" hidden="false" customHeight="false" outlineLevel="0" collapsed="false">
      <c r="B22" s="18" t="s">
        <v>55</v>
      </c>
      <c r="D22" s="55" t="n">
        <v>-500</v>
      </c>
      <c r="E22" s="55"/>
      <c r="G22" s="8" t="s">
        <v>244</v>
      </c>
    </row>
    <row r="23" customFormat="false" ht="14" hidden="false" customHeight="false" outlineLevel="0" collapsed="false">
      <c r="B23" s="31" t="s">
        <v>173</v>
      </c>
      <c r="D23" s="55" t="n">
        <v>-2000</v>
      </c>
      <c r="E23" s="55"/>
      <c r="G23" s="8" t="s">
        <v>245</v>
      </c>
    </row>
    <row r="24" customFormat="false" ht="14" hidden="false" customHeight="false" outlineLevel="0" collapsed="false">
      <c r="B24" s="31" t="s">
        <v>125</v>
      </c>
      <c r="D24" s="55" t="n">
        <v>0</v>
      </c>
      <c r="E24" s="55"/>
      <c r="G24" s="8" t="s">
        <v>246</v>
      </c>
    </row>
    <row r="25" customFormat="false" ht="14" hidden="false" customHeight="false" outlineLevel="0" collapsed="false">
      <c r="B25" s="18" t="s">
        <v>134</v>
      </c>
      <c r="D25" s="55" t="n">
        <v>-40000</v>
      </c>
      <c r="E25" s="55"/>
      <c r="G25" s="18" t="s">
        <v>239</v>
      </c>
    </row>
    <row r="26" customFormat="false" ht="14" hidden="false" customHeight="false" outlineLevel="0" collapsed="false">
      <c r="B26" s="18" t="s">
        <v>135</v>
      </c>
      <c r="D26" s="55" t="n">
        <v>-30</v>
      </c>
      <c r="E26" s="55"/>
      <c r="G26" s="8" t="s">
        <v>247</v>
      </c>
    </row>
    <row r="27" customFormat="false" ht="14" hidden="false" customHeight="false" outlineLevel="0" collapsed="false">
      <c r="B27" s="18" t="s">
        <v>248</v>
      </c>
      <c r="D27" s="55" t="n">
        <v>-7000</v>
      </c>
      <c r="E27" s="55"/>
      <c r="G27" s="8" t="s">
        <v>249</v>
      </c>
    </row>
    <row r="28" customFormat="false" ht="14" hidden="false" customHeight="false" outlineLevel="0" collapsed="false">
      <c r="B28" s="18" t="s">
        <v>53</v>
      </c>
      <c r="D28" s="55" t="n">
        <v>0</v>
      </c>
      <c r="E28" s="55"/>
      <c r="G28" s="8" t="s">
        <v>250</v>
      </c>
    </row>
    <row r="29" customFormat="false" ht="14" hidden="false" customHeight="false" outlineLevel="0" collapsed="false">
      <c r="B29" s="18" t="s">
        <v>144</v>
      </c>
      <c r="D29" s="55" t="n">
        <v>-2000</v>
      </c>
      <c r="E29" s="55"/>
      <c r="G29" s="18" t="s">
        <v>251</v>
      </c>
    </row>
    <row r="30" customFormat="false" ht="14" hidden="false" customHeight="false" outlineLevel="0" collapsed="false">
      <c r="B30" s="18" t="s">
        <v>140</v>
      </c>
      <c r="D30" s="55" t="n">
        <v>0</v>
      </c>
      <c r="E30" s="55"/>
    </row>
    <row r="31" customFormat="false" ht="14" hidden="false" customHeight="false" outlineLevel="0" collapsed="false">
      <c r="D31" s="55"/>
      <c r="E31" s="56" t="n">
        <f aca="false">SUM(D20:D30)</f>
        <v>-51730</v>
      </c>
    </row>
    <row r="32" customFormat="false" ht="14" hidden="false" customHeight="false" outlineLevel="0" collapsed="false">
      <c r="D32" s="55"/>
      <c r="E32" s="55"/>
    </row>
    <row r="33" customFormat="false" ht="15" hidden="false" customHeight="false" outlineLevel="0" collapsed="false">
      <c r="A33" s="29" t="s">
        <v>177</v>
      </c>
      <c r="D33" s="55"/>
      <c r="E33" s="57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6-04-30T23:59:01Z</dcterms:modified>
  <cp:revision>0</cp:revision>
  <dc:subject/>
  <dc:title/>
</cp:coreProperties>
</file>