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264</definedName>
    <definedName function="false" hidden="false" localSheetId="2" name="Excel_BuiltIn__FilterDatabase" vbProcedure="false">'Journal USD'!$G$5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68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May 2014: received payment from UofT for past 2 years of Cert.APM exam fees.  I am declaring us caught up. 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4 - December 31, 2014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Transfer from USD PayPal account</t>
  </si>
  <si>
    <t xml:space="preserve">Account transfer</t>
  </si>
  <si>
    <t xml:space="preserve">Banking - Account transfers</t>
  </si>
  <si>
    <t xml:space="preserve">Christopher Muggridge</t>
  </si>
  <si>
    <t xml:space="preserve">Membership</t>
  </si>
  <si>
    <t xml:space="preserve">Bank fee</t>
  </si>
  <si>
    <t xml:space="preserve">Bank Charges</t>
  </si>
  <si>
    <t xml:space="preserve">Events at One King West Ltd. (chq#31)</t>
  </si>
  <si>
    <t xml:space="preserve">Deposit #2 for CoD meeting venue</t>
  </si>
  <si>
    <t xml:space="preserve">Events</t>
  </si>
  <si>
    <t xml:space="preserve">Elvis Celic</t>
  </si>
  <si>
    <t xml:space="preserve">Paul Kahn</t>
  </si>
  <si>
    <t xml:space="preserve">Level A payment #2</t>
  </si>
  <si>
    <t xml:space="preserve">Certifications – IPMA-A income</t>
  </si>
  <si>
    <t xml:space="preserve">Joan Marks</t>
  </si>
  <si>
    <t xml:space="preserve">Diana Grant</t>
  </si>
  <si>
    <t xml:space="preserve">S&amp;A Enterprise holdings Corp. (Huyhn?)</t>
  </si>
  <si>
    <t xml:space="preserve">Level A payment #3</t>
  </si>
  <si>
    <t xml:space="preserve">BMO</t>
  </si>
  <si>
    <t xml:space="preserve">interest</t>
  </si>
  <si>
    <t xml:space="preserve">Interest</t>
  </si>
  <si>
    <t xml:space="preserve">Robert N Spink</t>
  </si>
  <si>
    <t xml:space="preserve">Jennifer Sonser</t>
  </si>
  <si>
    <t xml:space="preserve">IPMA</t>
  </si>
  <si>
    <t xml:space="preserve">CoD expenses - advance</t>
  </si>
  <si>
    <t xml:space="preserve">wire transfer fees</t>
  </si>
  <si>
    <t xml:space="preserve">Events at One King West Ltd. (chq#32)</t>
  </si>
  <si>
    <t xml:space="preserve">Deposit #3 for CoD meeting venue</t>
  </si>
  <si>
    <t xml:space="preserve">JobWings</t>
  </si>
  <si>
    <t xml:space="preserve">job postings</t>
  </si>
  <si>
    <t xml:space="preserve">Website</t>
  </si>
  <si>
    <t xml:space="preserve">Alex Jalalian</t>
  </si>
  <si>
    <t xml:space="preserve">Travel expenses - advance</t>
  </si>
  <si>
    <t xml:space="preserve">Travel</t>
  </si>
  <si>
    <t xml:space="preserve">MA fee (invoice 140085</t>
  </si>
  <si>
    <t xml:space="preserve">IPMA MA Fees</t>
  </si>
  <si>
    <t xml:space="preserve">2013Q4 Cert fee</t>
  </si>
  <si>
    <t xml:space="preserve">Certifications – IPMA-B Cert fee</t>
  </si>
  <si>
    <t xml:space="preserve">Bernadett Maxwell</t>
  </si>
  <si>
    <t xml:space="preserve">Heidi Langen</t>
  </si>
  <si>
    <t xml:space="preserve">Donnie Ragoobar</t>
  </si>
  <si>
    <t xml:space="preserve">Stephen Townsend</t>
  </si>
  <si>
    <t xml:space="preserve">Kenneth F Lawlis</t>
  </si>
  <si>
    <t xml:space="preserve">Arnold Heibert</t>
  </si>
  <si>
    <t xml:space="preserve">Greta Jauregui</t>
  </si>
  <si>
    <t xml:space="preserve">House of Moments (chq#33)</t>
  </si>
  <si>
    <t xml:space="preserve">down payment for Mar28 IPMA dinner</t>
  </si>
  <si>
    <t xml:space="preserve">Kristen Sun</t>
  </si>
  <si>
    <t xml:space="preserve">PMAC</t>
  </si>
  <si>
    <t xml:space="preserve">Transfer funds between accounts</t>
  </si>
  <si>
    <t xml:space="preserve">Michaelina Aguanno (chq#34)</t>
  </si>
  <si>
    <t xml:space="preserve">for Kevin paying for CoD A/V charges</t>
  </si>
  <si>
    <t xml:space="preserve">Peter Milsom</t>
  </si>
  <si>
    <t xml:space="preserve">PMAC   US$1500</t>
  </si>
  <si>
    <t xml:space="preserve">Proportion Training (USD1500)</t>
  </si>
  <si>
    <t xml:space="preserve">Level D exams for Eric Liu, Tat Shing (Michael) Siu, Nga Nga (Shelly) Teng, Chi Seng (Dimitri) Io, Man Lau, Ka Ian (Carmen) Lau</t>
  </si>
  <si>
    <t xml:space="preserve">Certifications – IPMA-D Income</t>
  </si>
  <si>
    <t xml:space="preserve">Bank fee for changing USD &gt; CAD</t>
  </si>
  <si>
    <t xml:space="preserve">Felix Slavik</t>
  </si>
  <si>
    <t xml:space="preserve">Taha Mohammed</t>
  </si>
  <si>
    <t xml:space="preserve">Marcellin Danhoundo</t>
  </si>
  <si>
    <t xml:space="preserve">MMPubs</t>
  </si>
  <si>
    <t xml:space="preserve">Cert.APM exam fees for 2013</t>
  </si>
  <si>
    <t xml:space="preserve">Certifications – PMAC Cert.APM Income</t>
  </si>
  <si>
    <t xml:space="preserve">Cert.APM exam fees for 1Q2014</t>
  </si>
  <si>
    <t xml:space="preserve">Proportion Training (USD250)</t>
  </si>
  <si>
    <t xml:space="preserve">Level D exam for Felix Slavik</t>
  </si>
  <si>
    <t xml:space="preserve">Morley Selver (chq #35)</t>
  </si>
  <si>
    <t xml:space="preserve">CoD expenses</t>
  </si>
  <si>
    <t xml:space="preserve">Nedjma Zidane (chq #36)</t>
  </si>
  <si>
    <t xml:space="preserve">Grant Kerr (chq#37)</t>
  </si>
  <si>
    <t xml:space="preserve">Kieran Clohosey</t>
  </si>
  <si>
    <t xml:space="preserve">Neil Blonder</t>
  </si>
  <si>
    <t xml:space="preserve">IPMA (Invoice 140247 €800)</t>
  </si>
  <si>
    <t xml:space="preserve">Certification Q1 </t>
  </si>
  <si>
    <t xml:space="preserve">Certifications – IPMA CB fees/ expenses</t>
  </si>
  <si>
    <t xml:space="preserve">IPMA (Invoice 140247 €82)</t>
  </si>
  <si>
    <t xml:space="preserve">Certifications – IPMA-A Cert fee</t>
  </si>
  <si>
    <t xml:space="preserve">Arlene Clement</t>
  </si>
  <si>
    <t xml:space="preserve">UofT pay invoices 118-122, 124</t>
  </si>
  <si>
    <t xml:space="preserve">Cert.APM exam fees for May 2012-Feb 2014</t>
  </si>
  <si>
    <t xml:space="preserve">Fatima Gadoury</t>
  </si>
  <si>
    <t xml:space="preserve">Eric Vinet</t>
  </si>
  <si>
    <t xml:space="preserve">Oscar Forero</t>
  </si>
  <si>
    <t xml:space="preserve">Isil Flynn</t>
  </si>
  <si>
    <t xml:space="preserve">Maintenance fee</t>
  </si>
  <si>
    <t xml:space="preserve">Gordana Damjanovic</t>
  </si>
  <si>
    <t xml:space="preserve">Proportion Training (USD1250)</t>
  </si>
  <si>
    <t xml:space="preserve">5 Level D exams for Charles Ingoldsby, Rafael Garcia, Katlyn Smith, Carlos Tomaz, Chelsea Keenan</t>
  </si>
  <si>
    <t xml:space="preserve">Rob Doley</t>
  </si>
  <si>
    <t xml:space="preserve">Siu Yeung Benjamin Lee</t>
  </si>
  <si>
    <t xml:space="preserve">UofT pay invoice 123a</t>
  </si>
  <si>
    <t xml:space="preserve">Cert.APM exam fees </t>
  </si>
  <si>
    <t xml:space="preserve">Syed Ali Zaidi</t>
  </si>
  <si>
    <t xml:space="preserve">Nathan Neuls</t>
  </si>
  <si>
    <t xml:space="preserve">The Crystal Tiger</t>
  </si>
  <si>
    <t xml:space="preserve">Membership for Karen Ryan</t>
  </si>
  <si>
    <t xml:space="preserve">Jean-Marc Gagne</t>
  </si>
  <si>
    <t xml:space="preserve">Level B payment #1</t>
  </si>
  <si>
    <t xml:space="preserve">Certifications – IPMA-B Income</t>
  </si>
  <si>
    <t xml:space="preserve">Francois Busch</t>
  </si>
  <si>
    <t xml:space="preserve">Alexander Russell</t>
  </si>
  <si>
    <t xml:space="preserve">Javier Conde Langa</t>
  </si>
  <si>
    <t xml:space="preserve">Totals by Account</t>
  </si>
  <si>
    <t xml:space="preserve">correct  18aug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B Assessor fe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Incorporation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PayPal USD</t>
  </si>
  <si>
    <t xml:space="preserve">Transfer to CAD PayPal account</t>
  </si>
  <si>
    <t xml:space="preserve">Robert Belisle; USD</t>
  </si>
  <si>
    <t xml:space="preserve">Cert.APM exam fee</t>
  </si>
  <si>
    <t xml:space="preserve">Saeed Hariri;  USD</t>
  </si>
  <si>
    <t xml:space="preserve">Michael Rajbar;  USD</t>
  </si>
  <si>
    <t xml:space="preserve">Jean Hamilton;  USD</t>
  </si>
  <si>
    <t xml:space="preserve">Linda Zammit</t>
  </si>
  <si>
    <t xml:space="preserve">Amir Hasoun</t>
  </si>
  <si>
    <t xml:space="preserve">Dragan Spasojevic</t>
  </si>
  <si>
    <t xml:space="preserve">Fred Farazi</t>
  </si>
  <si>
    <t xml:space="preserve">Paula Maychruk</t>
  </si>
  <si>
    <t xml:space="preserve">Cert.APM exam fee - discount</t>
  </si>
  <si>
    <t xml:space="preserve">Srinivasa Naru</t>
  </si>
  <si>
    <t xml:space="preserve">Habib Mirza</t>
  </si>
  <si>
    <t xml:space="preserve">Jianping Zhao</t>
  </si>
  <si>
    <t xml:space="preserve">Pacifico Marin</t>
  </si>
  <si>
    <t xml:space="preserve">Krishnaja Thungarthurthi</t>
  </si>
  <si>
    <t xml:space="preserve">Sergey Telizhenko</t>
  </si>
  <si>
    <t xml:space="preserve">Babak Maziar</t>
  </si>
  <si>
    <t xml:space="preserve">PMAC - transfer to bank</t>
  </si>
  <si>
    <t xml:space="preserve">Brian Shickluna</t>
  </si>
  <si>
    <t xml:space="preserve">Balance Sheet</t>
  </si>
  <si>
    <t xml:space="preserve">as of December 31, 2014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3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fix rounding error from carry forward from 2013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4</t>
  </si>
  <si>
    <t xml:space="preserve">January 1, 2014 – December 31, 2014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28043323"/>
        <c:axId val="92579332"/>
      </c:barChart>
      <c:catAx>
        <c:axId val="2804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9332"/>
        <c:crossesAt val="0"/>
        <c:auto val="1"/>
        <c:lblAlgn val="ctr"/>
        <c:lblOffset val="100"/>
        <c:noMultiLvlLbl val="0"/>
      </c:catAx>
      <c:valAx>
        <c:axId val="92579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3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948300622307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15095512"/>
        <c:axId val="56763103"/>
      </c:barChart>
      <c:catAx>
        <c:axId val="15095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63103"/>
        <c:crossesAt val="0"/>
        <c:auto val="1"/>
        <c:lblAlgn val="ctr"/>
        <c:lblOffset val="100"/>
        <c:noMultiLvlLbl val="0"/>
      </c:catAx>
      <c:valAx>
        <c:axId val="56763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5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1212519"/>
        <c:axId val="15310534"/>
      </c:barChart>
      <c:catAx>
        <c:axId val="121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0534"/>
        <c:crossesAt val="0"/>
        <c:auto val="1"/>
        <c:lblAlgn val="ctr"/>
        <c:lblOffset val="100"/>
        <c:noMultiLvlLbl val="0"/>
      </c:catAx>
      <c:valAx>
        <c:axId val="15310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3" customFormat="false" ht="15" hidden="false" customHeight="false" outlineLevel="0" collapsed="false">
      <c r="A23" s="7" t="s">
        <v>22</v>
      </c>
      <c r="B23" s="6"/>
      <c r="C23" s="6"/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B37" s="0" t="s">
        <v>32</v>
      </c>
    </row>
    <row r="38" customFormat="false" ht="15" hidden="false" customHeight="false" outlineLevel="0" collapsed="false">
      <c r="B38" s="0" t="s">
        <v>33</v>
      </c>
    </row>
    <row r="40" customFormat="false" ht="15" hidden="false" customHeight="false" outlineLevel="0" collapsed="false">
      <c r="A40" s="0" t="s">
        <v>34</v>
      </c>
    </row>
    <row r="41" customFormat="false" ht="15" hidden="false" customHeight="false" outlineLevel="0" collapsed="false">
      <c r="B41" s="0" t="s">
        <v>35</v>
      </c>
    </row>
    <row r="42" customFormat="false" ht="15" hidden="false" customHeight="false" outlineLevel="0" collapsed="false">
      <c r="B42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7" t="s">
        <v>320</v>
      </c>
      <c r="B1" s="57"/>
      <c r="C1" s="57"/>
      <c r="D1" s="57"/>
      <c r="E1" s="57"/>
      <c r="F1" s="57"/>
      <c r="G1" s="57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321</v>
      </c>
      <c r="E2" s="13" t="s">
        <v>44</v>
      </c>
      <c r="F2" s="58" t="s">
        <v>322</v>
      </c>
      <c r="G2" s="59" t="s">
        <v>46</v>
      </c>
    </row>
    <row r="3" customFormat="false" ht="14" hidden="false" customHeight="false" outlineLevel="0" collapsed="false">
      <c r="A3" s="15"/>
      <c r="B3" s="60" t="s">
        <v>323</v>
      </c>
      <c r="C3" s="60" t="n">
        <v>120</v>
      </c>
      <c r="D3" s="8" t="s">
        <v>324</v>
      </c>
      <c r="E3" s="8" t="s">
        <v>325</v>
      </c>
      <c r="F3" s="8" t="s">
        <v>326</v>
      </c>
      <c r="G3" s="8" t="s">
        <v>82</v>
      </c>
    </row>
    <row r="4" customFormat="false" ht="14" hidden="false" customHeight="false" outlineLevel="0" collapsed="false">
      <c r="A4" s="15"/>
      <c r="B4" s="60" t="s">
        <v>323</v>
      </c>
      <c r="C4" s="60" t="n">
        <v>160</v>
      </c>
      <c r="D4" s="8" t="s">
        <v>327</v>
      </c>
      <c r="E4" s="8" t="s">
        <v>328</v>
      </c>
      <c r="F4" s="8" t="s">
        <v>326</v>
      </c>
      <c r="G4" s="8" t="s">
        <v>82</v>
      </c>
    </row>
    <row r="5" customFormat="false" ht="14" hidden="false" customHeight="false" outlineLevel="0" collapsed="false">
      <c r="A5" s="15"/>
      <c r="B5" s="60"/>
      <c r="C5" s="60" t="n">
        <f aca="false">50*150</f>
        <v>7500</v>
      </c>
      <c r="D5" s="8" t="s">
        <v>329</v>
      </c>
      <c r="E5" s="8" t="s">
        <v>330</v>
      </c>
      <c r="F5" s="8" t="s">
        <v>326</v>
      </c>
      <c r="G5" s="8" t="s">
        <v>82</v>
      </c>
    </row>
    <row r="6" customFormat="false" ht="14" hidden="false" customHeight="false" outlineLevel="0" collapsed="false">
      <c r="B6" s="60" t="s">
        <v>323</v>
      </c>
      <c r="C6" s="60" t="n">
        <v>2600</v>
      </c>
      <c r="D6" s="8" t="s">
        <v>331</v>
      </c>
      <c r="E6" s="8" t="s">
        <v>332</v>
      </c>
      <c r="F6" s="8" t="s">
        <v>326</v>
      </c>
      <c r="G6" s="8" t="s">
        <v>195</v>
      </c>
    </row>
    <row r="7" customFormat="false" ht="14" hidden="false" customHeight="false" outlineLevel="0" collapsed="false">
      <c r="B7" s="60"/>
      <c r="C7" s="60" t="n">
        <v>520</v>
      </c>
      <c r="D7" s="8" t="s">
        <v>324</v>
      </c>
      <c r="E7" s="8" t="s">
        <v>333</v>
      </c>
      <c r="F7" s="8" t="s">
        <v>326</v>
      </c>
      <c r="G7" s="8" t="s">
        <v>334</v>
      </c>
    </row>
    <row r="8" customFormat="false" ht="14" hidden="false" customHeight="false" outlineLevel="0" collapsed="false">
      <c r="B8" s="60"/>
      <c r="C8" s="60" t="n">
        <v>500</v>
      </c>
      <c r="D8" s="8" t="s">
        <v>324</v>
      </c>
      <c r="E8" s="8" t="s">
        <v>335</v>
      </c>
      <c r="F8" s="8" t="s">
        <v>336</v>
      </c>
      <c r="G8" s="8" t="s">
        <v>334</v>
      </c>
    </row>
    <row r="9" customFormat="false" ht="14" hidden="false" customHeight="false" outlineLevel="0" collapsed="false">
      <c r="B9" s="60"/>
      <c r="C9" s="60" t="n">
        <v>200</v>
      </c>
      <c r="D9" s="8" t="s">
        <v>324</v>
      </c>
      <c r="E9" s="8" t="s">
        <v>337</v>
      </c>
      <c r="F9" s="8" t="s">
        <v>326</v>
      </c>
      <c r="G9" s="8" t="s">
        <v>338</v>
      </c>
    </row>
    <row r="10" customFormat="false" ht="14" hidden="false" customHeight="false" outlineLevel="0" collapsed="false">
      <c r="B10" s="60"/>
      <c r="C10" s="60" t="n">
        <v>360</v>
      </c>
      <c r="D10" s="8" t="s">
        <v>324</v>
      </c>
      <c r="E10" s="18" t="s">
        <v>339</v>
      </c>
      <c r="F10" s="8" t="s">
        <v>340</v>
      </c>
      <c r="G10" s="8" t="s">
        <v>341</v>
      </c>
    </row>
    <row r="11" customFormat="false" ht="14" hidden="false" customHeight="false" outlineLevel="0" collapsed="false">
      <c r="B11" s="60"/>
      <c r="C11" s="60" t="n">
        <v>126</v>
      </c>
      <c r="D11" s="8" t="s">
        <v>324</v>
      </c>
      <c r="E11" s="18" t="s">
        <v>342</v>
      </c>
      <c r="F11" s="8" t="s">
        <v>340</v>
      </c>
      <c r="G11" s="8" t="s">
        <v>341</v>
      </c>
    </row>
    <row r="12" customFormat="false" ht="14" hidden="false" customHeight="false" outlineLevel="0" collapsed="false">
      <c r="B12" s="60"/>
      <c r="C12" s="60" t="n">
        <v>860</v>
      </c>
      <c r="D12" s="8" t="s">
        <v>324</v>
      </c>
      <c r="E12" s="18" t="s">
        <v>343</v>
      </c>
      <c r="F12" s="8" t="s">
        <v>340</v>
      </c>
      <c r="G12" s="8" t="s">
        <v>338</v>
      </c>
    </row>
    <row r="13" customFormat="false" ht="14" hidden="false" customHeight="false" outlineLevel="0" collapsed="false">
      <c r="B13" s="60"/>
      <c r="C13" s="60" t="n">
        <v>2667</v>
      </c>
      <c r="D13" s="8" t="s">
        <v>324</v>
      </c>
      <c r="E13" s="18" t="s">
        <v>344</v>
      </c>
      <c r="F13" s="8" t="s">
        <v>340</v>
      </c>
      <c r="G13" s="8" t="s">
        <v>338</v>
      </c>
    </row>
    <row r="14" customFormat="false" ht="14" hidden="false" customHeight="false" outlineLevel="0" collapsed="false">
      <c r="B14" s="60"/>
      <c r="C14" s="60" t="n">
        <v>1000</v>
      </c>
      <c r="D14" s="8" t="s">
        <v>324</v>
      </c>
      <c r="E14" s="18" t="s">
        <v>345</v>
      </c>
      <c r="F14" s="8" t="s">
        <v>326</v>
      </c>
      <c r="G14" s="8" t="s">
        <v>197</v>
      </c>
    </row>
    <row r="15" customFormat="false" ht="14" hidden="false" customHeight="false" outlineLevel="0" collapsed="false">
      <c r="A15" s="15"/>
      <c r="B15" s="60" t="s">
        <v>323</v>
      </c>
      <c r="C15" s="60"/>
      <c r="E15" s="8" t="s">
        <v>346</v>
      </c>
      <c r="F15" s="8" t="s">
        <v>272</v>
      </c>
      <c r="G15" s="8" t="s">
        <v>347</v>
      </c>
    </row>
    <row r="16" customFormat="false" ht="14" hidden="false" customHeight="false" outlineLevel="0" collapsed="false">
      <c r="A16" s="15"/>
      <c r="B16" s="60" t="s">
        <v>323</v>
      </c>
      <c r="C16" s="60" t="s">
        <v>323</v>
      </c>
      <c r="E16" s="8" t="s">
        <v>348</v>
      </c>
      <c r="F16" s="8" t="s">
        <v>272</v>
      </c>
      <c r="G16" s="8" t="s">
        <v>349</v>
      </c>
    </row>
    <row r="17" customFormat="false" ht="14" hidden="false" customHeight="false" outlineLevel="0" collapsed="false">
      <c r="A17" s="15"/>
      <c r="B17" s="60" t="s">
        <v>323</v>
      </c>
      <c r="C17" s="60" t="s">
        <v>323</v>
      </c>
      <c r="E17" s="8" t="s">
        <v>350</v>
      </c>
      <c r="F17" s="8" t="s">
        <v>351</v>
      </c>
      <c r="G17" s="8" t="s">
        <v>352</v>
      </c>
    </row>
    <row r="19" customFormat="false" ht="14" hidden="false" customHeight="false" outlineLevel="0" collapsed="false">
      <c r="B19" s="60"/>
      <c r="C19" s="60"/>
    </row>
    <row r="20" customFormat="false" ht="14" hidden="false" customHeight="false" outlineLevel="0" collapsed="false">
      <c r="B20" s="60"/>
      <c r="C20" s="60"/>
    </row>
    <row r="21" customFormat="false" ht="14" hidden="false" customHeight="false" outlineLevel="0" collapsed="false">
      <c r="B21" s="60"/>
      <c r="C21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61" width="10.7"/>
  </cols>
  <sheetData>
    <row r="1" customFormat="false" ht="15" hidden="false" customHeight="false" outlineLevel="0" collapsed="false">
      <c r="B1" s="61" t="s">
        <v>226</v>
      </c>
      <c r="C1" s="61" t="s">
        <v>353</v>
      </c>
      <c r="D1" s="61" t="s">
        <v>354</v>
      </c>
      <c r="E1" s="61" t="s">
        <v>247</v>
      </c>
      <c r="F1" s="61" t="s">
        <v>355</v>
      </c>
      <c r="G1" s="61" t="s">
        <v>356</v>
      </c>
      <c r="H1" s="61" t="s">
        <v>357</v>
      </c>
      <c r="I1" s="61" t="s">
        <v>358</v>
      </c>
      <c r="J1" s="61" t="s">
        <v>359</v>
      </c>
      <c r="K1" s="61" t="s">
        <v>360</v>
      </c>
      <c r="L1" s="61" t="s">
        <v>361</v>
      </c>
      <c r="M1" s="61" t="s">
        <v>362</v>
      </c>
      <c r="N1" s="61" t="s">
        <v>363</v>
      </c>
      <c r="O1" s="61" t="s">
        <v>364</v>
      </c>
    </row>
    <row r="2" customFormat="false" ht="15" hidden="false" customHeight="false" outlineLevel="0" collapsed="false">
      <c r="A2" s="61" t="n">
        <v>2007</v>
      </c>
      <c r="B2" s="62" t="n">
        <v>1115.38</v>
      </c>
      <c r="C2" s="61" t="n">
        <v>1124.62</v>
      </c>
      <c r="D2" s="61" t="n">
        <v>-9.24</v>
      </c>
      <c r="E2" s="61" t="n">
        <f aca="false">C2+D2</f>
        <v>1115.38</v>
      </c>
      <c r="F2" s="61" t="n">
        <v>40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f aca="false">(E2-F2-G2-H2-I2-J2)</f>
        <v>715.38</v>
      </c>
    </row>
    <row r="3" customFormat="false" ht="15" hidden="false" customHeight="false" outlineLevel="0" collapsed="false">
      <c r="A3" s="61" t="n">
        <v>2008</v>
      </c>
      <c r="B3" s="61" t="n">
        <v>1202.52</v>
      </c>
      <c r="C3" s="61" t="n">
        <v>174.59</v>
      </c>
      <c r="D3" s="61" t="n">
        <v>-87.45</v>
      </c>
      <c r="E3" s="61" t="n">
        <f aca="false">C3+D3</f>
        <v>87.14</v>
      </c>
      <c r="F3" s="61" t="n">
        <v>8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f aca="false">(E3-F3-G3-H3-I3-J3)</f>
        <v>7.14</v>
      </c>
    </row>
    <row r="4" customFormat="false" ht="15" hidden="false" customHeight="false" outlineLevel="0" collapsed="false">
      <c r="A4" s="61" t="n">
        <v>2009</v>
      </c>
      <c r="B4" s="61" t="n">
        <v>1228.32</v>
      </c>
      <c r="C4" s="61" t="n">
        <v>5442.02</v>
      </c>
      <c r="D4" s="61" t="n">
        <v>-5416.22</v>
      </c>
      <c r="E4" s="61" t="n">
        <f aca="false">C4+D4</f>
        <v>25.8000000000002</v>
      </c>
      <c r="F4" s="61" t="n">
        <v>1284</v>
      </c>
      <c r="G4" s="61" t="n">
        <v>1200</v>
      </c>
      <c r="H4" s="61" t="n">
        <v>0</v>
      </c>
      <c r="I4" s="61" t="n">
        <v>-2064.89</v>
      </c>
      <c r="J4" s="61" t="n">
        <v>0</v>
      </c>
      <c r="K4" s="61" t="n">
        <f aca="false">(E4-F4-G4-H4-I4-J4)</f>
        <v>-393.31</v>
      </c>
      <c r="L4" s="61" t="n">
        <v>1290</v>
      </c>
      <c r="M4" s="61" t="n">
        <v>90</v>
      </c>
    </row>
    <row r="5" customFormat="false" ht="15" hidden="false" customHeight="false" outlineLevel="0" collapsed="false">
      <c r="A5" s="61" t="n">
        <v>2010</v>
      </c>
      <c r="B5" s="61" t="n">
        <v>7661.73</v>
      </c>
      <c r="C5" s="61" t="n">
        <v>17819.9</v>
      </c>
      <c r="D5" s="61" t="n">
        <v>-11386.49</v>
      </c>
      <c r="E5" s="61" t="n">
        <f aca="false">C5+D5</f>
        <v>6433.41</v>
      </c>
      <c r="F5" s="61" t="n">
        <v>4068</v>
      </c>
      <c r="G5" s="61" t="n">
        <v>6118.6</v>
      </c>
      <c r="H5" s="61" t="n">
        <v>1283.34</v>
      </c>
      <c r="I5" s="61" t="n">
        <v>-2381.54</v>
      </c>
      <c r="J5" s="61" t="n">
        <v>-2362.9</v>
      </c>
      <c r="K5" s="61" t="n">
        <f aca="false">(E5-F5-G5-H5-I5-J5)</f>
        <v>-292.089999999999</v>
      </c>
      <c r="L5" s="61" t="n">
        <v>1704</v>
      </c>
      <c r="M5" s="61" t="n">
        <v>88</v>
      </c>
      <c r="N5" s="61" t="n">
        <v>670</v>
      </c>
      <c r="O5" s="61" t="s">
        <v>365</v>
      </c>
    </row>
    <row r="6" customFormat="false" ht="15" hidden="false" customHeight="false" outlineLevel="0" collapsed="false">
      <c r="A6" s="61" t="n">
        <v>2011</v>
      </c>
      <c r="B6" s="61" t="n">
        <v>20752.11</v>
      </c>
      <c r="C6" s="61" t="n">
        <v>27839.43</v>
      </c>
      <c r="D6" s="61" t="n">
        <v>-14749.05</v>
      </c>
      <c r="E6" s="61" t="n">
        <f aca="false">C6+D6</f>
        <v>13090.38</v>
      </c>
      <c r="F6" s="61" t="n">
        <v>3565</v>
      </c>
      <c r="G6" s="61" t="n">
        <v>11990</v>
      </c>
      <c r="H6" s="61" t="n">
        <v>478.59</v>
      </c>
      <c r="I6" s="61" t="n">
        <v>-3055.32</v>
      </c>
      <c r="J6" s="61" t="n">
        <v>-1639.24</v>
      </c>
      <c r="K6" s="61" t="n">
        <f aca="false">(E6-F6-G6-H6-I6-J6)</f>
        <v>1751.35</v>
      </c>
      <c r="L6" s="61" t="n">
        <v>2176</v>
      </c>
      <c r="M6" s="61" t="n">
        <v>147</v>
      </c>
      <c r="N6" s="61" t="n">
        <v>1406</v>
      </c>
      <c r="O6" s="61" t="s">
        <v>366</v>
      </c>
    </row>
    <row r="7" customFormat="false" ht="15" hidden="false" customHeight="false" outlineLevel="0" collapsed="false">
      <c r="A7" s="61" t="n">
        <v>2012</v>
      </c>
      <c r="B7" s="61" t="n">
        <v>18398.85</v>
      </c>
      <c r="C7" s="61" t="n">
        <v>13411.94</v>
      </c>
      <c r="D7" s="61" t="n">
        <v>-15765.29</v>
      </c>
      <c r="E7" s="61" t="n">
        <f aca="false">C7+D7</f>
        <v>-2353.35</v>
      </c>
      <c r="F7" s="61" t="n">
        <v>5080</v>
      </c>
      <c r="G7" s="61" t="n">
        <v>3772</v>
      </c>
      <c r="H7" s="61" t="n">
        <v>-5299</v>
      </c>
      <c r="I7" s="61" t="n">
        <v>-4500</v>
      </c>
      <c r="J7" s="61" t="n">
        <v>0</v>
      </c>
      <c r="K7" s="61" t="n">
        <f aca="false">(E7-F7-G7-H7-I7-J7)</f>
        <v>-1406.35</v>
      </c>
      <c r="L7" s="61" t="n">
        <v>3320</v>
      </c>
      <c r="M7" s="61" t="n">
        <v>290</v>
      </c>
      <c r="N7" s="63" t="n">
        <v>890</v>
      </c>
      <c r="O7" s="63" t="s">
        <v>367</v>
      </c>
    </row>
    <row r="8" customFormat="false" ht="15" hidden="false" customHeight="false" outlineLevel="0" collapsed="false">
      <c r="A8" s="61" t="n">
        <v>2013</v>
      </c>
      <c r="K8" s="61" t="n">
        <f aca="false">(E8-F8-G8-H8-I8-J8)</f>
        <v>0</v>
      </c>
      <c r="L8" s="64" t="n">
        <v>4600</v>
      </c>
      <c r="M8" s="64" t="n">
        <v>450</v>
      </c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8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2"/>
  <sheetViews>
    <sheetView showFormulas="false" showGridLines="true" showRowColHeaders="true" showZeros="true" rightToLeft="false" tabSelected="true" showOutlineSymbols="true" defaultGridColor="true" view="normal" topLeftCell="A104" colorId="64" zoomScale="125" zoomScaleNormal="125" zoomScalePageLayoutView="75" workbookViewId="0">
      <selection pane="topLeft" activeCell="E123" activeCellId="0" sqref="E123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12258</v>
      </c>
      <c r="C6" s="16"/>
      <c r="D6" s="17" t="n">
        <f aca="false">B6</f>
        <v>12258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274:$I$328,2,0)</f>
        <v>90</v>
      </c>
    </row>
    <row r="7" customFormat="false" ht="15" hidden="false" customHeight="false" outlineLevel="0" collapsed="false">
      <c r="A7" s="15" t="n">
        <v>39448</v>
      </c>
      <c r="B7" s="17" t="n">
        <v>2073.21</v>
      </c>
      <c r="C7" s="17"/>
      <c r="D7" s="17" t="n">
        <f aca="false">D6+B7+C7</f>
        <v>14331.21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274:$I$328,2,0)</f>
        <v>90</v>
      </c>
    </row>
    <row r="8" customFormat="false" ht="15" hidden="false" customHeight="false" outlineLevel="0" collapsed="false">
      <c r="A8" s="15" t="n">
        <v>41641</v>
      </c>
      <c r="B8" s="17" t="n">
        <v>75.18</v>
      </c>
      <c r="C8" s="17"/>
      <c r="D8" s="17" t="n">
        <f aca="false">D7+B8+C8</f>
        <v>14406.39</v>
      </c>
      <c r="E8" s="18" t="s">
        <v>52</v>
      </c>
      <c r="F8" s="18" t="s">
        <v>53</v>
      </c>
      <c r="G8" s="18" t="s">
        <v>51</v>
      </c>
      <c r="H8" s="18" t="s">
        <v>54</v>
      </c>
      <c r="I8" s="8" t="n">
        <f aca="false">VLOOKUP($H8,$H$274:$I$328,2,0)</f>
        <v>401</v>
      </c>
    </row>
    <row r="9" customFormat="false" ht="15" hidden="false" customHeight="false" outlineLevel="0" collapsed="false">
      <c r="A9" s="15" t="n">
        <v>41642</v>
      </c>
      <c r="B9" s="17" t="n">
        <v>100</v>
      </c>
      <c r="C9" s="17"/>
      <c r="D9" s="17" t="n">
        <f aca="false">D8+B9+C9</f>
        <v>14506.39</v>
      </c>
      <c r="E9" s="18" t="s">
        <v>55</v>
      </c>
      <c r="F9" s="18" t="s">
        <v>56</v>
      </c>
      <c r="G9" s="18" t="s">
        <v>51</v>
      </c>
      <c r="H9" s="18" t="s">
        <v>56</v>
      </c>
      <c r="I9" s="8" t="n">
        <f aca="false">VLOOKUP($H9,$H$274:$I$328,2,0)</f>
        <v>16</v>
      </c>
    </row>
    <row r="10" customFormat="false" ht="15" hidden="false" customHeight="false" outlineLevel="0" collapsed="false">
      <c r="A10" s="15" t="n">
        <v>41642</v>
      </c>
      <c r="B10" s="17"/>
      <c r="C10" s="17" t="n">
        <v>-3.2</v>
      </c>
      <c r="D10" s="17" t="n">
        <f aca="false">D9+B10+C10</f>
        <v>14503.19</v>
      </c>
      <c r="E10" s="18" t="s">
        <v>51</v>
      </c>
      <c r="F10" s="18" t="s">
        <v>57</v>
      </c>
      <c r="G10" s="18" t="s">
        <v>51</v>
      </c>
      <c r="H10" s="18" t="s">
        <v>58</v>
      </c>
      <c r="I10" s="8" t="n">
        <f aca="false">VLOOKUP($H10,$H$274:$I$328,2,0)</f>
        <v>4</v>
      </c>
    </row>
    <row r="11" customFormat="false" ht="15" hidden="false" customHeight="false" outlineLevel="0" collapsed="false">
      <c r="A11" s="15" t="n">
        <v>41646</v>
      </c>
      <c r="B11" s="17"/>
      <c r="C11" s="17" t="n">
        <v>-10000</v>
      </c>
      <c r="D11" s="17" t="n">
        <f aca="false">D10+B11+C11</f>
        <v>4503.19</v>
      </c>
      <c r="E11" s="6" t="s">
        <v>59</v>
      </c>
      <c r="F11" s="6" t="s">
        <v>60</v>
      </c>
      <c r="G11" s="6" t="s">
        <v>49</v>
      </c>
      <c r="H11" s="6" t="s">
        <v>61</v>
      </c>
      <c r="I11" s="8" t="n">
        <f aca="false">VLOOKUP($H11,$H$274:$I$328,2,0)</f>
        <v>9</v>
      </c>
    </row>
    <row r="12" customFormat="false" ht="15" hidden="false" customHeight="false" outlineLevel="0" collapsed="false">
      <c r="A12" s="15" t="n">
        <v>41647</v>
      </c>
      <c r="B12" s="17" t="n">
        <v>80</v>
      </c>
      <c r="C12" s="17"/>
      <c r="D12" s="17" t="n">
        <f aca="false">D11+B12+C12</f>
        <v>4583.19</v>
      </c>
      <c r="E12" s="6" t="s">
        <v>62</v>
      </c>
      <c r="F12" s="6" t="s">
        <v>56</v>
      </c>
      <c r="G12" s="6" t="s">
        <v>51</v>
      </c>
      <c r="H12" s="6" t="s">
        <v>56</v>
      </c>
      <c r="I12" s="8" t="n">
        <f aca="false">VLOOKUP($H12,$H$274:$I$328,2,0)</f>
        <v>16</v>
      </c>
    </row>
    <row r="13" customFormat="false" ht="15" hidden="false" customHeight="false" outlineLevel="0" collapsed="false">
      <c r="A13" s="15" t="n">
        <v>41647</v>
      </c>
      <c r="B13" s="17"/>
      <c r="C13" s="17" t="n">
        <v>-2.62</v>
      </c>
      <c r="D13" s="17" t="n">
        <f aca="false">D12+B13+C13</f>
        <v>4580.57</v>
      </c>
      <c r="E13" s="6" t="s">
        <v>51</v>
      </c>
      <c r="F13" s="6" t="s">
        <v>57</v>
      </c>
      <c r="G13" s="6" t="s">
        <v>51</v>
      </c>
      <c r="H13" s="6" t="s">
        <v>58</v>
      </c>
      <c r="I13" s="8" t="n">
        <f aca="false">VLOOKUP($H13,$H$274:$I$328,2,0)</f>
        <v>4</v>
      </c>
    </row>
    <row r="14" customFormat="false" ht="15" hidden="false" customHeight="false" outlineLevel="0" collapsed="false">
      <c r="A14" s="15" t="n">
        <v>41649</v>
      </c>
      <c r="B14" s="17" t="n">
        <v>375</v>
      </c>
      <c r="C14" s="17"/>
      <c r="D14" s="17" t="n">
        <f aca="false">D13+B14+C14</f>
        <v>4955.57</v>
      </c>
      <c r="E14" s="18" t="s">
        <v>63</v>
      </c>
      <c r="F14" s="18" t="s">
        <v>64</v>
      </c>
      <c r="G14" s="18" t="s">
        <v>51</v>
      </c>
      <c r="H14" s="18" t="s">
        <v>65</v>
      </c>
      <c r="I14" s="8" t="n">
        <f aca="false">VLOOKUP($H14,$H$274:$I$328,2,0)</f>
        <v>5110</v>
      </c>
    </row>
    <row r="15" customFormat="false" ht="15" hidden="false" customHeight="false" outlineLevel="0" collapsed="false">
      <c r="A15" s="15" t="n">
        <v>41649</v>
      </c>
      <c r="B15" s="17"/>
      <c r="C15" s="17" t="n">
        <v>-11.18</v>
      </c>
      <c r="D15" s="17" t="n">
        <f aca="false">D14+B15+C15</f>
        <v>4944.39</v>
      </c>
      <c r="E15" s="18" t="s">
        <v>51</v>
      </c>
      <c r="F15" s="18" t="s">
        <v>57</v>
      </c>
      <c r="G15" s="18" t="s">
        <v>51</v>
      </c>
      <c r="H15" s="18" t="s">
        <v>58</v>
      </c>
      <c r="I15" s="8" t="n">
        <f aca="false">VLOOKUP($H15,$H$274:$I$328,2,0)</f>
        <v>4</v>
      </c>
    </row>
    <row r="16" customFormat="false" ht="15" hidden="false" customHeight="false" outlineLevel="0" collapsed="false">
      <c r="A16" s="15" t="n">
        <v>41653</v>
      </c>
      <c r="B16" s="17" t="n">
        <v>80</v>
      </c>
      <c r="C16" s="17"/>
      <c r="D16" s="17" t="n">
        <f aca="false">D15+B16+C16</f>
        <v>5024.39</v>
      </c>
      <c r="E16" s="18" t="s">
        <v>66</v>
      </c>
      <c r="F16" s="18" t="s">
        <v>56</v>
      </c>
      <c r="G16" s="18" t="s">
        <v>51</v>
      </c>
      <c r="H16" s="18" t="s">
        <v>56</v>
      </c>
      <c r="I16" s="8" t="n">
        <f aca="false">VLOOKUP($H16,$H$274:$I$328,2,0)</f>
        <v>16</v>
      </c>
    </row>
    <row r="17" customFormat="false" ht="15" hidden="false" customHeight="false" outlineLevel="0" collapsed="false">
      <c r="A17" s="15" t="n">
        <v>41653</v>
      </c>
      <c r="B17" s="17"/>
      <c r="C17" s="17" t="n">
        <v>-2.62</v>
      </c>
      <c r="D17" s="17" t="n">
        <f aca="false">D16+B17+C17</f>
        <v>5021.77</v>
      </c>
      <c r="E17" s="18" t="s">
        <v>51</v>
      </c>
      <c r="F17" s="18" t="s">
        <v>57</v>
      </c>
      <c r="G17" s="18" t="s">
        <v>51</v>
      </c>
      <c r="H17" s="18" t="s">
        <v>58</v>
      </c>
      <c r="I17" s="8" t="n">
        <f aca="false">VLOOKUP($H17,$H$274:$I$328,2,0)</f>
        <v>4</v>
      </c>
    </row>
    <row r="18" customFormat="false" ht="15" hidden="false" customHeight="false" outlineLevel="0" collapsed="false">
      <c r="A18" s="15" t="n">
        <v>41653</v>
      </c>
      <c r="B18" s="17" t="n">
        <v>25</v>
      </c>
      <c r="C18" s="17"/>
      <c r="D18" s="17" t="n">
        <f aca="false">D17+B18+C18</f>
        <v>5046.77</v>
      </c>
      <c r="E18" s="18" t="s">
        <v>67</v>
      </c>
      <c r="F18" s="18" t="s">
        <v>56</v>
      </c>
      <c r="G18" s="18" t="s">
        <v>51</v>
      </c>
      <c r="H18" s="18" t="s">
        <v>56</v>
      </c>
      <c r="I18" s="8" t="n">
        <f aca="false">VLOOKUP($H18,$H$274:$I$328,2,0)</f>
        <v>16</v>
      </c>
    </row>
    <row r="19" customFormat="false" ht="15" hidden="false" customHeight="false" outlineLevel="0" collapsed="false">
      <c r="A19" s="15" t="n">
        <v>41653</v>
      </c>
      <c r="B19" s="17"/>
      <c r="C19" s="17" t="n">
        <v>-1.03</v>
      </c>
      <c r="D19" s="17" t="n">
        <f aca="false">D18+B19+C19</f>
        <v>5045.74</v>
      </c>
      <c r="E19" s="18" t="s">
        <v>51</v>
      </c>
      <c r="F19" s="18" t="s">
        <v>57</v>
      </c>
      <c r="G19" s="18" t="s">
        <v>51</v>
      </c>
      <c r="H19" s="18" t="s">
        <v>58</v>
      </c>
      <c r="I19" s="8" t="n">
        <f aca="false">VLOOKUP($H19,$H$274:$I$328,2,0)</f>
        <v>4</v>
      </c>
    </row>
    <row r="20" customFormat="false" ht="15" hidden="false" customHeight="false" outlineLevel="0" collapsed="false">
      <c r="A20" s="15" t="n">
        <v>41657</v>
      </c>
      <c r="B20" s="17" t="n">
        <v>100</v>
      </c>
      <c r="C20" s="17"/>
      <c r="D20" s="17" t="n">
        <f aca="false">D19+B20+C20</f>
        <v>5145.74</v>
      </c>
      <c r="E20" s="18" t="s">
        <v>68</v>
      </c>
      <c r="F20" s="18" t="s">
        <v>56</v>
      </c>
      <c r="G20" s="18" t="s">
        <v>51</v>
      </c>
      <c r="H20" s="18" t="s">
        <v>56</v>
      </c>
      <c r="I20" s="8" t="n">
        <f aca="false">VLOOKUP($H20,$H$274:$I$328,2,0)</f>
        <v>16</v>
      </c>
    </row>
    <row r="21" customFormat="false" ht="15" hidden="false" customHeight="false" outlineLevel="0" collapsed="false">
      <c r="A21" s="15" t="n">
        <v>41657</v>
      </c>
      <c r="B21" s="17"/>
      <c r="C21" s="17" t="n">
        <v>-3.2</v>
      </c>
      <c r="D21" s="17" t="n">
        <f aca="false">D20+B21+C21</f>
        <v>5142.54</v>
      </c>
      <c r="E21" s="18" t="s">
        <v>51</v>
      </c>
      <c r="F21" s="18" t="s">
        <v>57</v>
      </c>
      <c r="G21" s="18" t="s">
        <v>51</v>
      </c>
      <c r="H21" s="18" t="s">
        <v>58</v>
      </c>
      <c r="I21" s="8" t="n">
        <f aca="false">VLOOKUP($H21,$H$274:$I$328,2,0)</f>
        <v>4</v>
      </c>
    </row>
    <row r="22" customFormat="false" ht="15" hidden="false" customHeight="false" outlineLevel="0" collapsed="false">
      <c r="A22" s="15" t="n">
        <v>41662</v>
      </c>
      <c r="B22" s="17" t="n">
        <v>750</v>
      </c>
      <c r="C22" s="17"/>
      <c r="D22" s="17" t="n">
        <f aca="false">D21+B22+C22</f>
        <v>5892.54</v>
      </c>
      <c r="E22" s="18" t="s">
        <v>63</v>
      </c>
      <c r="F22" s="18" t="s">
        <v>69</v>
      </c>
      <c r="G22" s="18" t="s">
        <v>51</v>
      </c>
      <c r="H22" s="18" t="s">
        <v>65</v>
      </c>
      <c r="I22" s="8" t="n">
        <f aca="false">VLOOKUP($H22,$H$274:$I$328,2,0)</f>
        <v>5110</v>
      </c>
    </row>
    <row r="23" customFormat="false" ht="15" hidden="false" customHeight="false" outlineLevel="0" collapsed="false">
      <c r="A23" s="15" t="n">
        <v>41662</v>
      </c>
      <c r="B23" s="17"/>
      <c r="C23" s="17" t="n">
        <v>-22.05</v>
      </c>
      <c r="D23" s="17" t="n">
        <f aca="false">D22+B23+C23</f>
        <v>5870.49</v>
      </c>
      <c r="E23" s="18" t="s">
        <v>51</v>
      </c>
      <c r="F23" s="18" t="s">
        <v>57</v>
      </c>
      <c r="G23" s="18" t="s">
        <v>51</v>
      </c>
      <c r="H23" s="18" t="s">
        <v>58</v>
      </c>
      <c r="I23" s="8" t="n">
        <f aca="false">VLOOKUP($H23,$H$274:$I$328,2,0)</f>
        <v>4</v>
      </c>
    </row>
    <row r="24" customFormat="false" ht="15" hidden="false" customHeight="false" outlineLevel="0" collapsed="false">
      <c r="A24" s="15" t="n">
        <v>41670</v>
      </c>
      <c r="B24" s="17" t="n">
        <v>0.06</v>
      </c>
      <c r="C24" s="17"/>
      <c r="D24" s="17" t="n">
        <f aca="false">D23+B24+C24</f>
        <v>5870.55</v>
      </c>
      <c r="E24" s="18" t="s">
        <v>70</v>
      </c>
      <c r="F24" s="18" t="s">
        <v>71</v>
      </c>
      <c r="G24" s="18" t="s">
        <v>49</v>
      </c>
      <c r="H24" s="18" t="s">
        <v>72</v>
      </c>
      <c r="I24" s="8" t="n">
        <f aca="false">VLOOKUP($H24,$H$274:$I$328,2,0)</f>
        <v>12</v>
      </c>
    </row>
    <row r="25" customFormat="false" ht="15" hidden="false" customHeight="false" outlineLevel="0" collapsed="false">
      <c r="A25" s="15" t="n">
        <v>41674</v>
      </c>
      <c r="B25" s="17" t="n">
        <v>80</v>
      </c>
      <c r="C25" s="17"/>
      <c r="D25" s="17" t="n">
        <f aca="false">D24+B25+C25</f>
        <v>5950.55</v>
      </c>
      <c r="E25" s="18" t="s">
        <v>73</v>
      </c>
      <c r="F25" s="18" t="s">
        <v>56</v>
      </c>
      <c r="G25" s="18" t="s">
        <v>51</v>
      </c>
      <c r="H25" s="18" t="s">
        <v>56</v>
      </c>
      <c r="I25" s="8" t="n">
        <f aca="false">VLOOKUP($H25,$H$274:$I$328,2,0)</f>
        <v>16</v>
      </c>
    </row>
    <row r="26" customFormat="false" ht="15" hidden="false" customHeight="false" outlineLevel="0" collapsed="false">
      <c r="A26" s="15" t="n">
        <v>41674</v>
      </c>
      <c r="C26" s="17" t="n">
        <v>-2.62</v>
      </c>
      <c r="D26" s="17" t="n">
        <f aca="false">D25+B26+C26</f>
        <v>5947.93</v>
      </c>
      <c r="E26" s="18" t="s">
        <v>51</v>
      </c>
      <c r="F26" s="18" t="s">
        <v>57</v>
      </c>
      <c r="G26" s="18" t="s">
        <v>51</v>
      </c>
      <c r="H26" s="18" t="s">
        <v>58</v>
      </c>
      <c r="I26" s="8" t="n">
        <f aca="false">VLOOKUP($H26,$H$274:$I$328,2,0)</f>
        <v>4</v>
      </c>
    </row>
    <row r="27" customFormat="false" ht="15" hidden="false" customHeight="false" outlineLevel="0" collapsed="false">
      <c r="A27" s="15" t="n">
        <v>41675</v>
      </c>
      <c r="B27" s="17" t="n">
        <v>25</v>
      </c>
      <c r="C27" s="17"/>
      <c r="D27" s="17" t="n">
        <f aca="false">D26+B27+C27</f>
        <v>5972.93</v>
      </c>
      <c r="E27" s="18" t="s">
        <v>74</v>
      </c>
      <c r="F27" s="18" t="s">
        <v>56</v>
      </c>
      <c r="G27" s="18" t="s">
        <v>51</v>
      </c>
      <c r="H27" s="18" t="s">
        <v>56</v>
      </c>
      <c r="I27" s="8" t="n">
        <f aca="false">VLOOKUP($H27,$H$274:$I$328,2,0)</f>
        <v>16</v>
      </c>
    </row>
    <row r="28" customFormat="false" ht="15" hidden="false" customHeight="false" outlineLevel="0" collapsed="false">
      <c r="A28" s="15" t="n">
        <v>41675</v>
      </c>
      <c r="B28" s="17"/>
      <c r="C28" s="17" t="n">
        <v>-1.03</v>
      </c>
      <c r="D28" s="17" t="n">
        <f aca="false">D27+B28+C28</f>
        <v>5971.9</v>
      </c>
      <c r="E28" s="18" t="s">
        <v>51</v>
      </c>
      <c r="F28" s="18" t="s">
        <v>57</v>
      </c>
      <c r="G28" s="18" t="s">
        <v>51</v>
      </c>
      <c r="H28" s="18" t="s">
        <v>58</v>
      </c>
      <c r="I28" s="8" t="n">
        <f aca="false">VLOOKUP($H28,$H$274:$I$328,2,0)</f>
        <v>4</v>
      </c>
    </row>
    <row r="29" customFormat="false" ht="15" hidden="false" customHeight="false" outlineLevel="0" collapsed="false">
      <c r="A29" s="15" t="n">
        <v>41675</v>
      </c>
      <c r="B29" s="17" t="n">
        <v>20631.8</v>
      </c>
      <c r="C29" s="17"/>
      <c r="D29" s="17" t="n">
        <f aca="false">D28+B29+C29</f>
        <v>26603.7</v>
      </c>
      <c r="E29" s="18" t="s">
        <v>75</v>
      </c>
      <c r="F29" s="18" t="s">
        <v>76</v>
      </c>
      <c r="G29" s="18" t="s">
        <v>49</v>
      </c>
      <c r="H29" s="18" t="s">
        <v>61</v>
      </c>
      <c r="I29" s="8" t="n">
        <f aca="false">VLOOKUP($H29,$H$274:$I$328,2,0)</f>
        <v>9</v>
      </c>
    </row>
    <row r="30" customFormat="false" ht="15" hidden="false" customHeight="false" outlineLevel="0" collapsed="false">
      <c r="A30" s="15" t="n">
        <v>41675</v>
      </c>
      <c r="B30" s="17"/>
      <c r="C30" s="17" t="n">
        <v>-14</v>
      </c>
      <c r="D30" s="17" t="n">
        <f aca="false">D29+B30+C30</f>
        <v>26589.7</v>
      </c>
      <c r="E30" s="18" t="s">
        <v>70</v>
      </c>
      <c r="F30" s="18" t="s">
        <v>77</v>
      </c>
      <c r="G30" s="18" t="s">
        <v>49</v>
      </c>
      <c r="H30" s="18" t="s">
        <v>58</v>
      </c>
      <c r="I30" s="8" t="n">
        <f aca="false">VLOOKUP($H30,$H$274:$I$328,2,0)</f>
        <v>4</v>
      </c>
    </row>
    <row r="31" customFormat="false" ht="15" hidden="false" customHeight="false" outlineLevel="0" collapsed="false">
      <c r="A31" s="15" t="n">
        <v>41675</v>
      </c>
      <c r="B31" s="17"/>
      <c r="C31" s="17" t="n">
        <v>-15000</v>
      </c>
      <c r="D31" s="17" t="n">
        <f aca="false">D30+B31+C31</f>
        <v>11589.7</v>
      </c>
      <c r="E31" s="6" t="s">
        <v>78</v>
      </c>
      <c r="F31" s="6" t="s">
        <v>79</v>
      </c>
      <c r="G31" s="6" t="s">
        <v>49</v>
      </c>
      <c r="H31" s="6" t="s">
        <v>61</v>
      </c>
      <c r="I31" s="8" t="n">
        <f aca="false">VLOOKUP($H31,$H$274:$I$328,2,0)</f>
        <v>9</v>
      </c>
    </row>
    <row r="32" customFormat="false" ht="15" hidden="false" customHeight="false" outlineLevel="0" collapsed="false">
      <c r="A32" s="15" t="n">
        <v>41678</v>
      </c>
      <c r="B32" s="17" t="n">
        <v>638</v>
      </c>
      <c r="C32" s="17"/>
      <c r="D32" s="17" t="n">
        <f aca="false">D31+B32+C32</f>
        <v>12227.7</v>
      </c>
      <c r="E32" s="18" t="s">
        <v>80</v>
      </c>
      <c r="F32" s="18" t="s">
        <v>81</v>
      </c>
      <c r="G32" s="18" t="s">
        <v>49</v>
      </c>
      <c r="H32" s="18" t="s">
        <v>82</v>
      </c>
      <c r="I32" s="8" t="n">
        <f aca="false">VLOOKUP($H32,$H$274:$I$328,2,0)</f>
        <v>23</v>
      </c>
    </row>
    <row r="33" customFormat="false" ht="15" hidden="false" customHeight="false" outlineLevel="0" collapsed="false">
      <c r="A33" s="15" t="n">
        <v>41678</v>
      </c>
      <c r="B33" s="17"/>
      <c r="C33" s="17" t="n">
        <v>-1000</v>
      </c>
      <c r="D33" s="17" t="n">
        <f aca="false">D32+B33+C33</f>
        <v>11227.7</v>
      </c>
      <c r="E33" s="18" t="s">
        <v>83</v>
      </c>
      <c r="F33" s="18" t="s">
        <v>84</v>
      </c>
      <c r="G33" s="18" t="s">
        <v>49</v>
      </c>
      <c r="H33" s="18" t="s">
        <v>85</v>
      </c>
      <c r="I33" s="8" t="n">
        <f aca="false">VLOOKUP($H33,$H$274:$I$328,2,0)</f>
        <v>21</v>
      </c>
    </row>
    <row r="34" customFormat="false" ht="15" hidden="false" customHeight="false" outlineLevel="0" collapsed="false">
      <c r="A34" s="15" t="n">
        <v>41678</v>
      </c>
      <c r="B34" s="16"/>
      <c r="C34" s="16" t="n">
        <v>-3496.3</v>
      </c>
      <c r="D34" s="17" t="n">
        <f aca="false">D33+B34+C34</f>
        <v>7731.4</v>
      </c>
      <c r="E34" s="6" t="s">
        <v>75</v>
      </c>
      <c r="F34" s="6" t="s">
        <v>86</v>
      </c>
      <c r="G34" s="6" t="s">
        <v>49</v>
      </c>
      <c r="H34" s="6" t="s">
        <v>87</v>
      </c>
      <c r="I34" s="8" t="n">
        <f aca="false">VLOOKUP($H34,$H$274:$I$328,2,0)</f>
        <v>13</v>
      </c>
    </row>
    <row r="35" customFormat="false" ht="15" hidden="false" customHeight="false" outlineLevel="0" collapsed="false">
      <c r="A35" s="15" t="n">
        <v>41678</v>
      </c>
      <c r="B35" s="16"/>
      <c r="C35" s="16" t="n">
        <v>-25</v>
      </c>
      <c r="D35" s="17" t="n">
        <f aca="false">D34+B35+C35</f>
        <v>7706.4</v>
      </c>
      <c r="E35" s="18" t="s">
        <v>70</v>
      </c>
      <c r="F35" s="18" t="s">
        <v>77</v>
      </c>
      <c r="G35" s="18" t="s">
        <v>49</v>
      </c>
      <c r="H35" s="18" t="s">
        <v>58</v>
      </c>
      <c r="I35" s="8" t="n">
        <f aca="false">VLOOKUP($H35,$H$274:$I$328,2,0)</f>
        <v>4</v>
      </c>
    </row>
    <row r="36" customFormat="false" ht="15" hidden="false" customHeight="false" outlineLevel="0" collapsed="false">
      <c r="A36" s="15" t="n">
        <v>41685</v>
      </c>
      <c r="B36" s="16"/>
      <c r="C36" s="16" t="n">
        <v>-101.86</v>
      </c>
      <c r="D36" s="17" t="n">
        <f aca="false">D35+B36+C36</f>
        <v>7604.54</v>
      </c>
      <c r="E36" s="6" t="s">
        <v>75</v>
      </c>
      <c r="F36" s="6" t="s">
        <v>88</v>
      </c>
      <c r="G36" s="6" t="s">
        <v>49</v>
      </c>
      <c r="H36" s="6" t="s">
        <v>89</v>
      </c>
      <c r="I36" s="8" t="n">
        <f aca="false">VLOOKUP($H36,$H$274:$I$328,2,0)</f>
        <v>5121</v>
      </c>
    </row>
    <row r="37" customFormat="false" ht="15" hidden="false" customHeight="false" outlineLevel="0" collapsed="false">
      <c r="A37" s="15" t="n">
        <v>41685</v>
      </c>
      <c r="B37" s="19"/>
      <c r="C37" s="17" t="n">
        <v>-25</v>
      </c>
      <c r="D37" s="17" t="n">
        <f aca="false">D36+B37+C37</f>
        <v>7579.54</v>
      </c>
      <c r="E37" s="18" t="s">
        <v>70</v>
      </c>
      <c r="F37" s="18" t="s">
        <v>77</v>
      </c>
      <c r="G37" s="18" t="s">
        <v>49</v>
      </c>
      <c r="H37" s="18" t="s">
        <v>58</v>
      </c>
      <c r="I37" s="8" t="n">
        <f aca="false">VLOOKUP($H37,$H$274:$I$328,2,0)</f>
        <v>4</v>
      </c>
    </row>
    <row r="38" customFormat="false" ht="15" hidden="false" customHeight="false" outlineLevel="0" collapsed="false">
      <c r="A38" s="15" t="n">
        <v>41688</v>
      </c>
      <c r="B38" s="17" t="n">
        <v>100</v>
      </c>
      <c r="C38" s="17"/>
      <c r="D38" s="17" t="n">
        <f aca="false">D37+B38+C38</f>
        <v>7679.54</v>
      </c>
      <c r="E38" s="6" t="s">
        <v>90</v>
      </c>
      <c r="F38" s="6" t="s">
        <v>56</v>
      </c>
      <c r="G38" s="6" t="s">
        <v>51</v>
      </c>
      <c r="H38" s="6" t="s">
        <v>56</v>
      </c>
      <c r="I38" s="8" t="n">
        <f aca="false">VLOOKUP($H38,$H$274:$I$328,2,0)</f>
        <v>16</v>
      </c>
    </row>
    <row r="39" customFormat="false" ht="15" hidden="false" customHeight="false" outlineLevel="0" collapsed="false">
      <c r="A39" s="15" t="n">
        <v>41688</v>
      </c>
      <c r="B39" s="16"/>
      <c r="C39" s="16" t="n">
        <v>-3.2</v>
      </c>
      <c r="D39" s="17" t="n">
        <f aca="false">D38+B39+C39</f>
        <v>7676.34</v>
      </c>
      <c r="E39" s="18" t="s">
        <v>51</v>
      </c>
      <c r="F39" s="18" t="s">
        <v>57</v>
      </c>
      <c r="G39" s="18" t="s">
        <v>51</v>
      </c>
      <c r="H39" s="18" t="s">
        <v>58</v>
      </c>
      <c r="I39" s="8" t="n">
        <f aca="false">VLOOKUP($H39,$H$274:$I$328,2,0)</f>
        <v>4</v>
      </c>
    </row>
    <row r="40" customFormat="false" ht="15" hidden="false" customHeight="false" outlineLevel="0" collapsed="false">
      <c r="A40" s="15" t="n">
        <v>41692</v>
      </c>
      <c r="B40" s="17" t="n">
        <v>80</v>
      </c>
      <c r="C40" s="17"/>
      <c r="D40" s="17" t="n">
        <f aca="false">D39+B40+C40</f>
        <v>7756.34</v>
      </c>
      <c r="E40" s="18" t="s">
        <v>91</v>
      </c>
      <c r="F40" s="18" t="s">
        <v>56</v>
      </c>
      <c r="G40" s="18" t="s">
        <v>51</v>
      </c>
      <c r="H40" s="18" t="s">
        <v>56</v>
      </c>
      <c r="I40" s="8" t="n">
        <f aca="false">VLOOKUP($H40,$H$274:$I$328,2,0)</f>
        <v>16</v>
      </c>
    </row>
    <row r="41" customFormat="false" ht="15" hidden="false" customHeight="false" outlineLevel="0" collapsed="false">
      <c r="A41" s="15" t="n">
        <v>41692</v>
      </c>
      <c r="B41" s="17"/>
      <c r="C41" s="17" t="n">
        <v>-2.62</v>
      </c>
      <c r="D41" s="17" t="n">
        <f aca="false">D40+B41+C41</f>
        <v>7753.72</v>
      </c>
      <c r="E41" s="18" t="s">
        <v>51</v>
      </c>
      <c r="F41" s="18" t="s">
        <v>57</v>
      </c>
      <c r="G41" s="18" t="s">
        <v>51</v>
      </c>
      <c r="H41" s="18" t="s">
        <v>58</v>
      </c>
      <c r="I41" s="8" t="n">
        <f aca="false">VLOOKUP($H41,$H$274:$I$328,2,0)</f>
        <v>4</v>
      </c>
    </row>
    <row r="42" customFormat="false" ht="15" hidden="false" customHeight="false" outlineLevel="0" collapsed="false">
      <c r="A42" s="15" t="n">
        <v>41696</v>
      </c>
      <c r="B42" s="17" t="n">
        <v>100</v>
      </c>
      <c r="C42" s="17"/>
      <c r="D42" s="17" t="n">
        <f aca="false">D41+B42+C42</f>
        <v>7853.72</v>
      </c>
      <c r="E42" s="6" t="s">
        <v>92</v>
      </c>
      <c r="F42" s="6" t="s">
        <v>56</v>
      </c>
      <c r="G42" s="6" t="s">
        <v>51</v>
      </c>
      <c r="H42" s="6" t="s">
        <v>56</v>
      </c>
      <c r="I42" s="8" t="n">
        <f aca="false">VLOOKUP($H42,$H$274:$I$328,2,0)</f>
        <v>16</v>
      </c>
      <c r="M42" s="8" t="n">
        <v>1.3556</v>
      </c>
    </row>
    <row r="43" customFormat="false" ht="15" hidden="false" customHeight="false" outlineLevel="0" collapsed="false">
      <c r="A43" s="15" t="n">
        <v>41696</v>
      </c>
      <c r="B43" s="17"/>
      <c r="C43" s="17" t="n">
        <v>-4.2</v>
      </c>
      <c r="D43" s="17" t="n">
        <f aca="false">D42+B43+C43</f>
        <v>7849.52</v>
      </c>
      <c r="E43" s="18" t="s">
        <v>51</v>
      </c>
      <c r="F43" s="18" t="s">
        <v>57</v>
      </c>
      <c r="G43" s="18" t="s">
        <v>51</v>
      </c>
      <c r="H43" s="18" t="s">
        <v>58</v>
      </c>
      <c r="I43" s="8" t="n">
        <f aca="false">VLOOKUP($H43,$H$274:$I$328,2,0)</f>
        <v>4</v>
      </c>
    </row>
    <row r="44" customFormat="false" ht="15" hidden="false" customHeight="false" outlineLevel="0" collapsed="false">
      <c r="A44" s="15" t="n">
        <v>41698</v>
      </c>
      <c r="B44" s="17" t="n">
        <v>0.09</v>
      </c>
      <c r="C44" s="17"/>
      <c r="D44" s="17" t="n">
        <f aca="false">D43+B44+C44</f>
        <v>7849.61</v>
      </c>
      <c r="E44" s="18" t="s">
        <v>70</v>
      </c>
      <c r="F44" s="18" t="s">
        <v>71</v>
      </c>
      <c r="G44" s="18" t="s">
        <v>49</v>
      </c>
      <c r="H44" s="18" t="s">
        <v>72</v>
      </c>
      <c r="I44" s="8" t="n">
        <f aca="false">VLOOKUP($H44,$H$274:$I$328,2,0)</f>
        <v>12</v>
      </c>
    </row>
    <row r="45" customFormat="false" ht="15" hidden="false" customHeight="false" outlineLevel="0" collapsed="false">
      <c r="A45" s="15" t="n">
        <v>41701</v>
      </c>
      <c r="B45" s="17" t="n">
        <v>80</v>
      </c>
      <c r="C45" s="17"/>
      <c r="D45" s="17" t="n">
        <f aca="false">D44+B45+C45</f>
        <v>7929.61</v>
      </c>
      <c r="E45" s="6" t="s">
        <v>93</v>
      </c>
      <c r="F45" s="6" t="s">
        <v>56</v>
      </c>
      <c r="G45" s="6" t="s">
        <v>51</v>
      </c>
      <c r="H45" s="6" t="s">
        <v>56</v>
      </c>
      <c r="I45" s="8" t="n">
        <f aca="false">VLOOKUP($H45,$H$274:$I$328,2,0)</f>
        <v>16</v>
      </c>
      <c r="M45" s="8" t="n">
        <v>3320</v>
      </c>
      <c r="N45" s="9" t="n">
        <f aca="false">M45*M$42</f>
        <v>4500.592</v>
      </c>
    </row>
    <row r="46" customFormat="false" ht="15" hidden="false" customHeight="false" outlineLevel="0" collapsed="false">
      <c r="A46" s="15" t="n">
        <v>41701</v>
      </c>
      <c r="B46" s="17"/>
      <c r="C46" s="17" t="n">
        <v>-2.62</v>
      </c>
      <c r="D46" s="17" t="n">
        <f aca="false">D45+B46+C46</f>
        <v>7926.99</v>
      </c>
      <c r="E46" s="18" t="s">
        <v>51</v>
      </c>
      <c r="F46" s="18" t="s">
        <v>57</v>
      </c>
      <c r="G46" s="18" t="s">
        <v>51</v>
      </c>
      <c r="H46" s="18" t="s">
        <v>58</v>
      </c>
      <c r="I46" s="8" t="n">
        <f aca="false">VLOOKUP($H46,$H$274:$I$328,2,0)</f>
        <v>4</v>
      </c>
      <c r="M46" s="8" t="n">
        <v>262</v>
      </c>
      <c r="N46" s="9" t="n">
        <f aca="false">M46*M$42</f>
        <v>355.1672</v>
      </c>
    </row>
    <row r="47" customFormat="false" ht="15" hidden="false" customHeight="true" outlineLevel="0" collapsed="false">
      <c r="A47" s="15" t="n">
        <v>41705</v>
      </c>
      <c r="B47" s="17" t="n">
        <v>100</v>
      </c>
      <c r="C47" s="17"/>
      <c r="D47" s="17" t="n">
        <f aca="false">D46+B47+C47</f>
        <v>8026.99</v>
      </c>
      <c r="E47" s="6" t="s">
        <v>94</v>
      </c>
      <c r="F47" s="6" t="s">
        <v>56</v>
      </c>
      <c r="G47" s="6" t="s">
        <v>51</v>
      </c>
      <c r="H47" s="6" t="s">
        <v>56</v>
      </c>
      <c r="I47" s="8" t="n">
        <f aca="false">VLOOKUP($H47,$H$274:$I$328,2,0)</f>
        <v>16</v>
      </c>
      <c r="M47" s="8" t="n">
        <f aca="false">SUM(M45:M46)</f>
        <v>3582</v>
      </c>
      <c r="N47" s="9" t="n">
        <f aca="false">M47*M$42</f>
        <v>4855.7592</v>
      </c>
    </row>
    <row r="48" customFormat="false" ht="15" hidden="false" customHeight="true" outlineLevel="0" collapsed="false">
      <c r="A48" s="15" t="n">
        <v>41705</v>
      </c>
      <c r="B48" s="17"/>
      <c r="C48" s="17" t="n">
        <v>-3.2</v>
      </c>
      <c r="D48" s="17" t="n">
        <f aca="false">D47+B48+C48</f>
        <v>8023.79</v>
      </c>
      <c r="E48" s="18" t="s">
        <v>51</v>
      </c>
      <c r="F48" s="18" t="s">
        <v>57</v>
      </c>
      <c r="G48" s="18" t="s">
        <v>51</v>
      </c>
      <c r="H48" s="18" t="s">
        <v>58</v>
      </c>
      <c r="I48" s="8" t="n">
        <f aca="false">VLOOKUP($H48,$H$274:$I$328,2,0)</f>
        <v>4</v>
      </c>
    </row>
    <row r="49" customFormat="false" ht="15" hidden="false" customHeight="true" outlineLevel="0" collapsed="false">
      <c r="A49" s="15" t="n">
        <v>41707</v>
      </c>
      <c r="B49" s="17" t="n">
        <v>25</v>
      </c>
      <c r="C49" s="17"/>
      <c r="D49" s="17" t="n">
        <f aca="false">D48+B49+C49</f>
        <v>8048.79</v>
      </c>
      <c r="E49" s="18" t="s">
        <v>95</v>
      </c>
      <c r="F49" s="18" t="s">
        <v>56</v>
      </c>
      <c r="G49" s="18" t="s">
        <v>51</v>
      </c>
      <c r="H49" s="18" t="s">
        <v>56</v>
      </c>
      <c r="I49" s="8" t="n">
        <f aca="false">VLOOKUP($H49,$H$274:$I$328,2,0)</f>
        <v>16</v>
      </c>
    </row>
    <row r="50" customFormat="false" ht="15" hidden="false" customHeight="false" outlineLevel="0" collapsed="false">
      <c r="A50" s="15" t="n">
        <v>41707</v>
      </c>
      <c r="B50" s="16"/>
      <c r="C50" s="16" t="n">
        <v>-1.03</v>
      </c>
      <c r="D50" s="17" t="n">
        <f aca="false">D49+B50+C50</f>
        <v>8047.76</v>
      </c>
      <c r="E50" s="18" t="s">
        <v>51</v>
      </c>
      <c r="F50" s="18" t="s">
        <v>57</v>
      </c>
      <c r="G50" s="18" t="s">
        <v>51</v>
      </c>
      <c r="H50" s="18" t="s">
        <v>58</v>
      </c>
      <c r="I50" s="8" t="n">
        <f aca="false">VLOOKUP($H50,$H$274:$I$328,2,0)</f>
        <v>4</v>
      </c>
    </row>
    <row r="51" customFormat="false" ht="15" hidden="false" customHeight="false" outlineLevel="0" collapsed="false">
      <c r="A51" s="15" t="n">
        <v>41709</v>
      </c>
      <c r="B51" s="16" t="n">
        <v>25</v>
      </c>
      <c r="C51" s="16"/>
      <c r="D51" s="17" t="n">
        <f aca="false">D50+B51+C51</f>
        <v>8072.76</v>
      </c>
      <c r="E51" s="18" t="s">
        <v>96</v>
      </c>
      <c r="F51" s="18" t="s">
        <v>56</v>
      </c>
      <c r="G51" s="18" t="s">
        <v>51</v>
      </c>
      <c r="H51" s="18" t="s">
        <v>56</v>
      </c>
      <c r="I51" s="8" t="n">
        <f aca="false">VLOOKUP($H51,$H$274:$I$328,2,0)</f>
        <v>16</v>
      </c>
    </row>
    <row r="52" customFormat="false" ht="15" hidden="false" customHeight="false" outlineLevel="0" collapsed="false">
      <c r="A52" s="15" t="n">
        <v>41709</v>
      </c>
      <c r="B52" s="16"/>
      <c r="C52" s="16" t="n">
        <v>-1.03</v>
      </c>
      <c r="D52" s="17" t="n">
        <f aca="false">D51+B52+C52</f>
        <v>8071.73</v>
      </c>
      <c r="E52" s="18" t="s">
        <v>51</v>
      </c>
      <c r="F52" s="18" t="s">
        <v>57</v>
      </c>
      <c r="G52" s="18" t="s">
        <v>51</v>
      </c>
      <c r="H52" s="18" t="s">
        <v>58</v>
      </c>
      <c r="I52" s="8" t="n">
        <f aca="false">VLOOKUP($H52,$H$274:$I$328,2,0)</f>
        <v>4</v>
      </c>
    </row>
    <row r="53" customFormat="false" ht="15" hidden="false" customHeight="false" outlineLevel="0" collapsed="false">
      <c r="A53" s="20" t="n">
        <v>41714</v>
      </c>
      <c r="B53" s="16"/>
      <c r="C53" s="16" t="n">
        <v>-1016</v>
      </c>
      <c r="D53" s="17" t="n">
        <f aca="false">D52+B53+C53</f>
        <v>7055.73</v>
      </c>
      <c r="E53" s="6" t="s">
        <v>97</v>
      </c>
      <c r="F53" s="18" t="s">
        <v>98</v>
      </c>
      <c r="G53" s="18" t="s">
        <v>49</v>
      </c>
      <c r="H53" s="18" t="s">
        <v>61</v>
      </c>
      <c r="I53" s="8" t="n">
        <f aca="false">VLOOKUP($H53,$H$274:$I$328,2,0)</f>
        <v>9</v>
      </c>
    </row>
    <row r="54" customFormat="false" ht="15" hidden="false" customHeight="false" outlineLevel="0" collapsed="false">
      <c r="A54" s="15" t="n">
        <v>41717</v>
      </c>
      <c r="B54" s="16" t="n">
        <v>80</v>
      </c>
      <c r="C54" s="16"/>
      <c r="D54" s="17" t="n">
        <f aca="false">D53+B54+C54</f>
        <v>7135.73</v>
      </c>
      <c r="E54" s="6" t="s">
        <v>99</v>
      </c>
      <c r="F54" s="6" t="s">
        <v>56</v>
      </c>
      <c r="G54" s="6" t="s">
        <v>51</v>
      </c>
      <c r="H54" s="6" t="s">
        <v>56</v>
      </c>
      <c r="I54" s="8" t="n">
        <f aca="false">VLOOKUP($H54,$H$274:$I$328,2,0)</f>
        <v>16</v>
      </c>
    </row>
    <row r="55" customFormat="false" ht="15" hidden="false" customHeight="false" outlineLevel="0" collapsed="false">
      <c r="A55" s="15" t="n">
        <v>41717</v>
      </c>
      <c r="B55" s="16"/>
      <c r="C55" s="16" t="n">
        <v>-2.62</v>
      </c>
      <c r="D55" s="17" t="n">
        <f aca="false">D54+B55+C55</f>
        <v>7133.11</v>
      </c>
      <c r="E55" s="18" t="s">
        <v>51</v>
      </c>
      <c r="F55" s="18" t="s">
        <v>57</v>
      </c>
      <c r="G55" s="18" t="s">
        <v>51</v>
      </c>
      <c r="H55" s="18" t="s">
        <v>58</v>
      </c>
      <c r="I55" s="8" t="n">
        <f aca="false">VLOOKUP($H55,$H$274:$I$328,2,0)</f>
        <v>4</v>
      </c>
    </row>
    <row r="56" customFormat="false" ht="15" hidden="false" customHeight="false" outlineLevel="0" collapsed="false">
      <c r="A56" s="15" t="n">
        <v>41725</v>
      </c>
      <c r="B56" s="16"/>
      <c r="C56" s="16" t="n">
        <v>-4000</v>
      </c>
      <c r="D56" s="17" t="n">
        <f aca="false">D55+B56+C56</f>
        <v>3133.11</v>
      </c>
      <c r="E56" s="6" t="s">
        <v>100</v>
      </c>
      <c r="F56" s="6" t="s">
        <v>101</v>
      </c>
      <c r="G56" s="6" t="s">
        <v>51</v>
      </c>
      <c r="H56" s="6" t="s">
        <v>54</v>
      </c>
      <c r="I56" s="8" t="n">
        <f aca="false">VLOOKUP($H56,$H$274:$I$328,2,0)</f>
        <v>401</v>
      </c>
    </row>
    <row r="57" customFormat="false" ht="15" hidden="false" customHeight="false" outlineLevel="0" collapsed="false">
      <c r="A57" s="15" t="n">
        <v>41725</v>
      </c>
      <c r="B57" s="16"/>
      <c r="C57" s="16" t="n">
        <v>-7524.11</v>
      </c>
      <c r="D57" s="17" t="n">
        <f aca="false">D56+B57+C57</f>
        <v>-4391</v>
      </c>
      <c r="E57" s="6" t="s">
        <v>102</v>
      </c>
      <c r="F57" s="6" t="s">
        <v>103</v>
      </c>
      <c r="G57" s="6" t="s">
        <v>49</v>
      </c>
      <c r="H57" s="6" t="s">
        <v>61</v>
      </c>
      <c r="I57" s="8" t="n">
        <f aca="false">VLOOKUP($H57,$H$274:$I$328,2,0)</f>
        <v>9</v>
      </c>
    </row>
    <row r="58" customFormat="false" ht="15" hidden="false" customHeight="false" outlineLevel="0" collapsed="false">
      <c r="A58" s="15" t="n">
        <v>41728</v>
      </c>
      <c r="B58" s="16" t="n">
        <v>80</v>
      </c>
      <c r="C58" s="16"/>
      <c r="D58" s="17" t="n">
        <f aca="false">D57+B58+C58</f>
        <v>-4311</v>
      </c>
      <c r="E58" s="6" t="s">
        <v>104</v>
      </c>
      <c r="F58" s="6" t="s">
        <v>56</v>
      </c>
      <c r="G58" s="6" t="s">
        <v>51</v>
      </c>
      <c r="H58" s="6" t="s">
        <v>56</v>
      </c>
      <c r="I58" s="8" t="n">
        <f aca="false">VLOOKUP($H58,$H$274:$I$328,2,0)</f>
        <v>16</v>
      </c>
    </row>
    <row r="59" customFormat="false" ht="15" hidden="false" customHeight="false" outlineLevel="0" collapsed="false">
      <c r="A59" s="15" t="n">
        <v>41728</v>
      </c>
      <c r="B59" s="16"/>
      <c r="C59" s="16" t="n">
        <v>-2.62</v>
      </c>
      <c r="D59" s="17" t="n">
        <f aca="false">D58+B59+C59</f>
        <v>-4313.62</v>
      </c>
      <c r="E59" s="6" t="s">
        <v>51</v>
      </c>
      <c r="F59" s="6" t="s">
        <v>57</v>
      </c>
      <c r="G59" s="6" t="s">
        <v>51</v>
      </c>
      <c r="H59" s="6" t="s">
        <v>58</v>
      </c>
      <c r="I59" s="8" t="n">
        <f aca="false">VLOOKUP($H59,$H$274:$I$328,2,0)</f>
        <v>4</v>
      </c>
    </row>
    <row r="60" customFormat="false" ht="15" hidden="false" customHeight="false" outlineLevel="0" collapsed="false">
      <c r="A60" s="15" t="n">
        <v>41729</v>
      </c>
      <c r="B60" s="16" t="n">
        <v>4000</v>
      </c>
      <c r="C60" s="16"/>
      <c r="D60" s="17" t="n">
        <f aca="false">D59+B60+C60</f>
        <v>-313.620000000001</v>
      </c>
      <c r="E60" s="18" t="s">
        <v>100</v>
      </c>
      <c r="F60" s="6" t="s">
        <v>101</v>
      </c>
      <c r="G60" s="18" t="s">
        <v>49</v>
      </c>
      <c r="H60" s="18" t="s">
        <v>54</v>
      </c>
      <c r="I60" s="8" t="n">
        <f aca="false">VLOOKUP($H60,$H$274:$I$328,2,0)</f>
        <v>401</v>
      </c>
    </row>
    <row r="61" customFormat="false" ht="15" hidden="false" customHeight="false" outlineLevel="0" collapsed="false">
      <c r="A61" s="15" t="n">
        <v>41729</v>
      </c>
      <c r="B61" s="16" t="n">
        <v>1621.33</v>
      </c>
      <c r="C61" s="16"/>
      <c r="D61" s="17" t="n">
        <f aca="false">D60+B61+C61</f>
        <v>1307.71</v>
      </c>
      <c r="E61" s="6" t="s">
        <v>105</v>
      </c>
      <c r="F61" s="6" t="s">
        <v>101</v>
      </c>
      <c r="G61" s="18" t="s">
        <v>49</v>
      </c>
      <c r="H61" s="18" t="s">
        <v>54</v>
      </c>
      <c r="I61" s="8" t="n">
        <f aca="false">VLOOKUP($H61,$H$274:$I$328,2,0)</f>
        <v>401</v>
      </c>
    </row>
    <row r="62" customFormat="false" ht="15" hidden="false" customHeight="false" outlineLevel="0" collapsed="false">
      <c r="A62" s="15" t="n">
        <v>41729</v>
      </c>
      <c r="B62" s="16" t="n">
        <v>0.03</v>
      </c>
      <c r="C62" s="16"/>
      <c r="D62" s="17" t="n">
        <f aca="false">D61+B62+C62</f>
        <v>1307.74</v>
      </c>
      <c r="E62" s="18" t="s">
        <v>70</v>
      </c>
      <c r="F62" s="18" t="s">
        <v>71</v>
      </c>
      <c r="G62" s="18" t="s">
        <v>49</v>
      </c>
      <c r="H62" s="18" t="s">
        <v>72</v>
      </c>
      <c r="I62" s="8" t="n">
        <f aca="false">VLOOKUP($H62,$H$274:$I$328,2,0)</f>
        <v>12</v>
      </c>
    </row>
    <row r="63" customFormat="false" ht="15" hidden="false" customHeight="false" outlineLevel="0" collapsed="false">
      <c r="A63" s="15" t="n">
        <v>41730</v>
      </c>
      <c r="B63" s="16" t="n">
        <v>1617</v>
      </c>
      <c r="C63" s="16"/>
      <c r="D63" s="17" t="n">
        <f aca="false">D62+B63+C63</f>
        <v>2924.74</v>
      </c>
      <c r="E63" s="6" t="s">
        <v>106</v>
      </c>
      <c r="F63" s="6" t="s">
        <v>107</v>
      </c>
      <c r="G63" s="6" t="s">
        <v>49</v>
      </c>
      <c r="H63" s="6" t="s">
        <v>108</v>
      </c>
      <c r="I63" s="8" t="n">
        <f aca="false">VLOOKUP($H63,$H$274:$I$328,2,0)</f>
        <v>5140</v>
      </c>
    </row>
    <row r="64" customFormat="false" ht="15" hidden="false" customHeight="false" outlineLevel="0" collapsed="false">
      <c r="A64" s="15" t="n">
        <v>41730</v>
      </c>
      <c r="B64" s="16"/>
      <c r="C64" s="16" t="n">
        <v>-5</v>
      </c>
      <c r="D64" s="17" t="n">
        <f aca="false">D63+B64+C64</f>
        <v>2919.74</v>
      </c>
      <c r="E64" s="18" t="s">
        <v>70</v>
      </c>
      <c r="F64" s="18" t="s">
        <v>109</v>
      </c>
      <c r="G64" s="18" t="s">
        <v>49</v>
      </c>
      <c r="H64" s="18" t="s">
        <v>58</v>
      </c>
      <c r="I64" s="8" t="n">
        <f aca="false">VLOOKUP($H64,$H$274:$I$328,2,0)</f>
        <v>4</v>
      </c>
    </row>
    <row r="65" customFormat="false" ht="15" hidden="false" customHeight="false" outlineLevel="0" collapsed="false">
      <c r="A65" s="15" t="n">
        <v>41731</v>
      </c>
      <c r="B65" s="16" t="n">
        <v>100</v>
      </c>
      <c r="C65" s="16"/>
      <c r="D65" s="17" t="n">
        <f aca="false">D64+B65+C65</f>
        <v>3019.74</v>
      </c>
      <c r="E65" s="6" t="s">
        <v>110</v>
      </c>
      <c r="F65" s="6" t="s">
        <v>56</v>
      </c>
      <c r="G65" s="6" t="s">
        <v>51</v>
      </c>
      <c r="H65" s="6" t="s">
        <v>56</v>
      </c>
      <c r="I65" s="8" t="n">
        <f aca="false">VLOOKUP($H65,$H$274:$I$328,2,0)</f>
        <v>16</v>
      </c>
    </row>
    <row r="66" customFormat="false" ht="15" hidden="false" customHeight="false" outlineLevel="0" collapsed="false">
      <c r="A66" s="15" t="n">
        <v>41731</v>
      </c>
      <c r="B66" s="16"/>
      <c r="C66" s="16" t="n">
        <v>-3.2</v>
      </c>
      <c r="D66" s="17" t="n">
        <f aca="false">D65+B66+C66</f>
        <v>3016.54</v>
      </c>
      <c r="E66" s="6" t="s">
        <v>51</v>
      </c>
      <c r="F66" s="6" t="s">
        <v>57</v>
      </c>
      <c r="G66" s="6" t="s">
        <v>51</v>
      </c>
      <c r="H66" s="6" t="s">
        <v>58</v>
      </c>
      <c r="I66" s="8" t="n">
        <f aca="false">VLOOKUP($H66,$H$274:$I$328,2,0)</f>
        <v>4</v>
      </c>
    </row>
    <row r="67" customFormat="false" ht="15" hidden="false" customHeight="false" outlineLevel="0" collapsed="false">
      <c r="A67" s="15" t="n">
        <v>41733</v>
      </c>
      <c r="B67" s="16" t="n">
        <v>100</v>
      </c>
      <c r="C67" s="16"/>
      <c r="D67" s="17" t="n">
        <f aca="false">D66+B67+C67</f>
        <v>3116.54</v>
      </c>
      <c r="E67" s="6" t="s">
        <v>111</v>
      </c>
      <c r="F67" s="6" t="s">
        <v>56</v>
      </c>
      <c r="G67" s="6" t="s">
        <v>51</v>
      </c>
      <c r="H67" s="6" t="s">
        <v>56</v>
      </c>
      <c r="I67" s="8" t="n">
        <f aca="false">VLOOKUP($H67,$H$274:$I$328,2,0)</f>
        <v>16</v>
      </c>
    </row>
    <row r="68" customFormat="false" ht="15" hidden="false" customHeight="false" outlineLevel="0" collapsed="false">
      <c r="A68" s="15" t="n">
        <v>41733</v>
      </c>
      <c r="B68" s="16"/>
      <c r="C68" s="16" t="n">
        <v>-3.2</v>
      </c>
      <c r="D68" s="17" t="n">
        <f aca="false">D67+B68+C68</f>
        <v>3113.34</v>
      </c>
      <c r="E68" s="6" t="s">
        <v>51</v>
      </c>
      <c r="F68" s="6" t="s">
        <v>57</v>
      </c>
      <c r="G68" s="6" t="s">
        <v>51</v>
      </c>
      <c r="H68" s="6" t="s">
        <v>58</v>
      </c>
      <c r="I68" s="8" t="n">
        <f aca="false">VLOOKUP($H68,$H$274:$I$328,2,0)</f>
        <v>4</v>
      </c>
    </row>
    <row r="69" customFormat="false" ht="15" hidden="false" customHeight="false" outlineLevel="0" collapsed="false">
      <c r="A69" s="15" t="n">
        <v>41737</v>
      </c>
      <c r="B69" s="16" t="n">
        <v>100</v>
      </c>
      <c r="C69" s="16"/>
      <c r="D69" s="17" t="n">
        <f aca="false">D68+B69+C69</f>
        <v>3213.34</v>
      </c>
      <c r="E69" s="6" t="s">
        <v>112</v>
      </c>
      <c r="F69" s="6" t="s">
        <v>56</v>
      </c>
      <c r="G69" s="6" t="s">
        <v>51</v>
      </c>
      <c r="H69" s="6" t="s">
        <v>56</v>
      </c>
      <c r="I69" s="8" t="n">
        <f aca="false">VLOOKUP($H69,$H$274:$I$328,2,0)</f>
        <v>16</v>
      </c>
    </row>
    <row r="70" customFormat="false" ht="15" hidden="false" customHeight="false" outlineLevel="0" collapsed="false">
      <c r="A70" s="15" t="n">
        <v>41737</v>
      </c>
      <c r="B70" s="16"/>
      <c r="C70" s="16" t="n">
        <v>-3.2</v>
      </c>
      <c r="D70" s="17" t="n">
        <f aca="false">D69+B70+C70</f>
        <v>3210.14</v>
      </c>
      <c r="E70" s="6" t="s">
        <v>51</v>
      </c>
      <c r="F70" s="6" t="s">
        <v>57</v>
      </c>
      <c r="G70" s="6" t="s">
        <v>51</v>
      </c>
      <c r="H70" s="6" t="s">
        <v>58</v>
      </c>
      <c r="I70" s="8" t="n">
        <f aca="false">VLOOKUP($H70,$H$274:$I$328,2,0)</f>
        <v>4</v>
      </c>
    </row>
    <row r="71" customFormat="false" ht="15" hidden="false" customHeight="false" outlineLevel="0" collapsed="false">
      <c r="A71" s="15" t="n">
        <v>41737</v>
      </c>
      <c r="B71" s="16" t="n">
        <v>4200</v>
      </c>
      <c r="C71" s="16"/>
      <c r="D71" s="17" t="n">
        <f aca="false">D70+B71+C71</f>
        <v>7410.14</v>
      </c>
      <c r="E71" s="6" t="s">
        <v>113</v>
      </c>
      <c r="F71" s="6" t="s">
        <v>114</v>
      </c>
      <c r="G71" s="6" t="s">
        <v>49</v>
      </c>
      <c r="H71" s="6" t="s">
        <v>115</v>
      </c>
      <c r="I71" s="8" t="n">
        <f aca="false">VLOOKUP($H71,$H$274:$I$328,2,0)</f>
        <v>6010</v>
      </c>
    </row>
    <row r="72" customFormat="false" ht="15" hidden="false" customHeight="false" outlineLevel="0" collapsed="false">
      <c r="A72" s="15" t="n">
        <v>41737</v>
      </c>
      <c r="B72" s="16" t="n">
        <v>1100</v>
      </c>
      <c r="C72" s="16"/>
      <c r="D72" s="17" t="n">
        <f aca="false">D71+B72+C72</f>
        <v>8510.14</v>
      </c>
      <c r="E72" s="6" t="s">
        <v>113</v>
      </c>
      <c r="F72" s="6" t="s">
        <v>116</v>
      </c>
      <c r="G72" s="6" t="s">
        <v>49</v>
      </c>
      <c r="H72" s="6" t="s">
        <v>115</v>
      </c>
      <c r="I72" s="8" t="n">
        <f aca="false">VLOOKUP($H72,$H$274:$I$328,2,0)</f>
        <v>6010</v>
      </c>
    </row>
    <row r="73" customFormat="false" ht="15" hidden="false" customHeight="false" outlineLevel="0" collapsed="false">
      <c r="A73" s="15" t="n">
        <v>41737</v>
      </c>
      <c r="B73" s="16" t="n">
        <v>266.75</v>
      </c>
      <c r="C73" s="16"/>
      <c r="D73" s="17" t="n">
        <f aca="false">D72+B73+C73</f>
        <v>8776.89</v>
      </c>
      <c r="E73" s="6" t="s">
        <v>117</v>
      </c>
      <c r="F73" s="6" t="s">
        <v>118</v>
      </c>
      <c r="G73" s="6" t="s">
        <v>49</v>
      </c>
      <c r="H73" s="6" t="s">
        <v>108</v>
      </c>
      <c r="I73" s="8" t="n">
        <f aca="false">VLOOKUP($H73,$H$274:$I$328,2,0)</f>
        <v>5140</v>
      </c>
    </row>
    <row r="74" customFormat="false" ht="15" hidden="false" customHeight="false" outlineLevel="0" collapsed="false">
      <c r="A74" s="15" t="n">
        <v>41737</v>
      </c>
      <c r="B74" s="16"/>
      <c r="C74" s="16" t="n">
        <v>-5</v>
      </c>
      <c r="D74" s="17" t="n">
        <f aca="false">D73+B74+C74</f>
        <v>8771.89</v>
      </c>
      <c r="E74" s="6" t="s">
        <v>70</v>
      </c>
      <c r="F74" s="6" t="s">
        <v>109</v>
      </c>
      <c r="G74" s="6" t="s">
        <v>49</v>
      </c>
      <c r="H74" s="6" t="s">
        <v>58</v>
      </c>
      <c r="I74" s="8" t="n">
        <f aca="false">VLOOKUP($H74,$H$274:$I$328,2,0)</f>
        <v>4</v>
      </c>
    </row>
    <row r="75" customFormat="false" ht="15" hidden="false" customHeight="false" outlineLevel="0" collapsed="false">
      <c r="A75" s="15" t="n">
        <v>41738</v>
      </c>
      <c r="B75" s="16"/>
      <c r="C75" s="16" t="n">
        <v>-1390.36</v>
      </c>
      <c r="D75" s="17" t="n">
        <f aca="false">D74+B75+C75</f>
        <v>7381.53</v>
      </c>
      <c r="E75" s="6" t="s">
        <v>119</v>
      </c>
      <c r="F75" s="6" t="s">
        <v>120</v>
      </c>
      <c r="G75" s="6" t="s">
        <v>49</v>
      </c>
      <c r="H75" s="6" t="s">
        <v>61</v>
      </c>
      <c r="I75" s="8" t="n">
        <f aca="false">VLOOKUP($H75,$H$274:$I$328,2,0)</f>
        <v>9</v>
      </c>
    </row>
    <row r="76" customFormat="false" ht="15" hidden="false" customHeight="false" outlineLevel="0" collapsed="false">
      <c r="A76" s="15" t="n">
        <v>41738</v>
      </c>
      <c r="B76" s="16"/>
      <c r="C76" s="16" t="n">
        <v>-345.92</v>
      </c>
      <c r="D76" s="17" t="n">
        <f aca="false">D75+B76+C76</f>
        <v>7035.61</v>
      </c>
      <c r="E76" s="18" t="s">
        <v>121</v>
      </c>
      <c r="F76" s="18" t="s">
        <v>120</v>
      </c>
      <c r="G76" s="18" t="s">
        <v>49</v>
      </c>
      <c r="H76" s="18" t="s">
        <v>61</v>
      </c>
      <c r="I76" s="8" t="n">
        <f aca="false">VLOOKUP($H76,$H$274:$I$328,2,0)</f>
        <v>9</v>
      </c>
    </row>
    <row r="77" customFormat="false" ht="15" hidden="false" customHeight="false" outlineLevel="0" collapsed="false">
      <c r="A77" s="15" t="n">
        <v>41738</v>
      </c>
      <c r="B77" s="16"/>
      <c r="C77" s="16" t="n">
        <v>-1371.51</v>
      </c>
      <c r="D77" s="17" t="n">
        <f aca="false">D76+B77+C77</f>
        <v>5664.1</v>
      </c>
      <c r="E77" s="18" t="s">
        <v>122</v>
      </c>
      <c r="F77" s="18" t="s">
        <v>120</v>
      </c>
      <c r="G77" s="18" t="s">
        <v>49</v>
      </c>
      <c r="H77" s="18" t="s">
        <v>61</v>
      </c>
      <c r="I77" s="8" t="n">
        <f aca="false">VLOOKUP($H77,$H$274:$I$328,2,0)</f>
        <v>9</v>
      </c>
    </row>
    <row r="78" customFormat="false" ht="15" hidden="false" customHeight="false" outlineLevel="0" collapsed="false">
      <c r="A78" s="15" t="n">
        <v>41751</v>
      </c>
      <c r="B78" s="16" t="n">
        <v>80</v>
      </c>
      <c r="C78" s="16"/>
      <c r="D78" s="17" t="n">
        <f aca="false">D77+B78+C78</f>
        <v>5744.1</v>
      </c>
      <c r="E78" s="6" t="s">
        <v>123</v>
      </c>
      <c r="F78" s="6" t="s">
        <v>56</v>
      </c>
      <c r="G78" s="6" t="s">
        <v>51</v>
      </c>
      <c r="H78" s="6" t="s">
        <v>56</v>
      </c>
      <c r="I78" s="8" t="n">
        <f aca="false">VLOOKUP($H78,$H$274:$I$328,2,0)</f>
        <v>16</v>
      </c>
    </row>
    <row r="79" customFormat="false" ht="15" hidden="false" customHeight="false" outlineLevel="0" collapsed="false">
      <c r="A79" s="15" t="n">
        <v>41751</v>
      </c>
      <c r="B79" s="16"/>
      <c r="C79" s="16" t="n">
        <v>-2.62</v>
      </c>
      <c r="D79" s="17" t="n">
        <f aca="false">D78+B79+C79</f>
        <v>5741.48</v>
      </c>
      <c r="E79" s="6" t="s">
        <v>51</v>
      </c>
      <c r="F79" s="6" t="s">
        <v>57</v>
      </c>
      <c r="G79" s="6" t="s">
        <v>51</v>
      </c>
      <c r="H79" s="6" t="s">
        <v>58</v>
      </c>
      <c r="I79" s="8" t="n">
        <f aca="false">VLOOKUP($H79,$H$274:$I$328,2,0)</f>
        <v>4</v>
      </c>
    </row>
    <row r="80" customFormat="false" ht="15" hidden="false" customHeight="false" outlineLevel="0" collapsed="false">
      <c r="A80" s="15" t="n">
        <v>41753</v>
      </c>
      <c r="B80" s="16" t="n">
        <v>25</v>
      </c>
      <c r="C80" s="16"/>
      <c r="D80" s="17" t="n">
        <f aca="false">D79+B80+C80</f>
        <v>5766.48</v>
      </c>
      <c r="E80" s="6" t="s">
        <v>124</v>
      </c>
      <c r="F80" s="6" t="s">
        <v>56</v>
      </c>
      <c r="G80" s="6" t="s">
        <v>51</v>
      </c>
      <c r="H80" s="6" t="s">
        <v>56</v>
      </c>
      <c r="I80" s="8" t="n">
        <f aca="false">VLOOKUP($H80,$H$274:$I$328,2,0)</f>
        <v>16</v>
      </c>
    </row>
    <row r="81" customFormat="false" ht="15" hidden="false" customHeight="false" outlineLevel="0" collapsed="false">
      <c r="A81" s="15" t="n">
        <v>41753</v>
      </c>
      <c r="B81" s="16"/>
      <c r="C81" s="16" t="n">
        <v>-1.03</v>
      </c>
      <c r="D81" s="17" t="n">
        <f aca="false">D80+B81+C81</f>
        <v>5765.45</v>
      </c>
      <c r="E81" s="6" t="s">
        <v>51</v>
      </c>
      <c r="F81" s="6" t="s">
        <v>57</v>
      </c>
      <c r="G81" s="6" t="s">
        <v>51</v>
      </c>
      <c r="H81" s="6" t="s">
        <v>58</v>
      </c>
      <c r="I81" s="8" t="n">
        <f aca="false">VLOOKUP($H81,$H$274:$I$328,2,0)</f>
        <v>4</v>
      </c>
    </row>
    <row r="82" customFormat="false" ht="15" hidden="false" customHeight="false" outlineLevel="0" collapsed="false">
      <c r="A82" s="15" t="n">
        <v>41759</v>
      </c>
      <c r="B82" s="17" t="n">
        <v>0.04</v>
      </c>
      <c r="C82" s="17"/>
      <c r="D82" s="17" t="n">
        <f aca="false">D81+B82+C82</f>
        <v>5765.49</v>
      </c>
      <c r="E82" s="18" t="s">
        <v>70</v>
      </c>
      <c r="F82" s="18" t="s">
        <v>71</v>
      </c>
      <c r="G82" s="18" t="s">
        <v>49</v>
      </c>
      <c r="H82" s="18" t="s">
        <v>72</v>
      </c>
      <c r="I82" s="8" t="n">
        <f aca="false">VLOOKUP($H82,$H$274:$I$328,2,0)</f>
        <v>12</v>
      </c>
    </row>
    <row r="83" customFormat="false" ht="15" hidden="false" customHeight="false" outlineLevel="0" collapsed="false">
      <c r="A83" s="15" t="n">
        <v>41762</v>
      </c>
      <c r="B83" s="17"/>
      <c r="C83" s="19" t="n">
        <f aca="false">-1403.21*800/882</f>
        <v>-1272.75283446712</v>
      </c>
      <c r="D83" s="17" t="n">
        <f aca="false">D82+B83+C83</f>
        <v>4492.73716553288</v>
      </c>
      <c r="E83" s="6" t="s">
        <v>125</v>
      </c>
      <c r="F83" s="6" t="s">
        <v>126</v>
      </c>
      <c r="G83" s="6" t="s">
        <v>49</v>
      </c>
      <c r="H83" s="6" t="s">
        <v>127</v>
      </c>
      <c r="I83" s="8" t="n">
        <f aca="false">VLOOKUP($H83,$H$274:$I$328,2,0)</f>
        <v>501</v>
      </c>
    </row>
    <row r="84" customFormat="false" ht="15" hidden="false" customHeight="false" outlineLevel="0" collapsed="false">
      <c r="A84" s="15" t="n">
        <v>41762</v>
      </c>
      <c r="B84" s="16"/>
      <c r="C84" s="19" t="n">
        <f aca="false">-1403.21*82/882</f>
        <v>-130.45716553288</v>
      </c>
      <c r="D84" s="17" t="n">
        <f aca="false">D83+B84+C84</f>
        <v>4362.28</v>
      </c>
      <c r="E84" s="6" t="s">
        <v>128</v>
      </c>
      <c r="F84" s="18" t="s">
        <v>126</v>
      </c>
      <c r="G84" s="18" t="s">
        <v>49</v>
      </c>
      <c r="H84" s="18" t="s">
        <v>129</v>
      </c>
      <c r="I84" s="8" t="n">
        <f aca="false">VLOOKUP($H84,$H$274:$I$328,2,0)</f>
        <v>5111</v>
      </c>
    </row>
    <row r="85" customFormat="false" ht="15" hidden="false" customHeight="false" outlineLevel="0" collapsed="false">
      <c r="A85" s="15" t="n">
        <v>41764</v>
      </c>
      <c r="B85" s="16" t="n">
        <v>80</v>
      </c>
      <c r="C85" s="19"/>
      <c r="D85" s="17" t="n">
        <f aca="false">D84+B85+C85</f>
        <v>4442.28</v>
      </c>
      <c r="E85" s="6" t="s">
        <v>130</v>
      </c>
      <c r="F85" s="18" t="s">
        <v>56</v>
      </c>
      <c r="G85" s="18" t="s">
        <v>51</v>
      </c>
      <c r="H85" s="18" t="s">
        <v>56</v>
      </c>
      <c r="I85" s="8" t="n">
        <f aca="false">VLOOKUP($H85,$H$274:$I$328,2,0)</f>
        <v>16</v>
      </c>
    </row>
    <row r="86" customFormat="false" ht="15" hidden="false" customHeight="false" outlineLevel="0" collapsed="false">
      <c r="A86" s="15" t="n">
        <v>41764</v>
      </c>
      <c r="B86" s="16"/>
      <c r="C86" s="19" t="n">
        <v>-2.62</v>
      </c>
      <c r="D86" s="17" t="n">
        <f aca="false">D85+B86+C86</f>
        <v>4439.66</v>
      </c>
      <c r="E86" s="6" t="s">
        <v>51</v>
      </c>
      <c r="F86" s="6" t="s">
        <v>57</v>
      </c>
      <c r="G86" s="6" t="s">
        <v>51</v>
      </c>
      <c r="H86" s="6" t="s">
        <v>58</v>
      </c>
      <c r="I86" s="8" t="n">
        <f aca="false">VLOOKUP($H86,$H$274:$I$328,2,0)</f>
        <v>4</v>
      </c>
    </row>
    <row r="87" customFormat="false" ht="15" hidden="false" customHeight="false" outlineLevel="0" collapsed="false">
      <c r="A87" s="15" t="n">
        <v>41769</v>
      </c>
      <c r="B87" s="16" t="n">
        <v>9000</v>
      </c>
      <c r="C87" s="16"/>
      <c r="D87" s="17" t="n">
        <f aca="false">D86+B87+C87</f>
        <v>13439.66</v>
      </c>
      <c r="E87" s="21" t="s">
        <v>131</v>
      </c>
      <c r="F87" s="6" t="s">
        <v>132</v>
      </c>
      <c r="G87" s="6" t="s">
        <v>49</v>
      </c>
      <c r="H87" s="6" t="s">
        <v>115</v>
      </c>
      <c r="I87" s="8" t="n">
        <f aca="false">VLOOKUP($H87,$H$274:$I$328,2,0)</f>
        <v>6010</v>
      </c>
    </row>
    <row r="88" customFormat="false" ht="15" hidden="false" customHeight="false" outlineLevel="0" collapsed="false">
      <c r="A88" s="15" t="n">
        <v>41769</v>
      </c>
      <c r="B88" s="17" t="n">
        <v>637.02</v>
      </c>
      <c r="C88" s="17"/>
      <c r="D88" s="17" t="n">
        <f aca="false">D87+B88+C88</f>
        <v>14076.68</v>
      </c>
      <c r="E88" s="18" t="s">
        <v>80</v>
      </c>
      <c r="F88" s="18" t="s">
        <v>81</v>
      </c>
      <c r="G88" s="18" t="s">
        <v>49</v>
      </c>
      <c r="H88" s="18" t="s">
        <v>82</v>
      </c>
      <c r="I88" s="8" t="n">
        <f aca="false">VLOOKUP($H88,$H$274:$I$328,2,0)</f>
        <v>23</v>
      </c>
    </row>
    <row r="89" customFormat="false" ht="15" hidden="false" customHeight="false" outlineLevel="0" collapsed="false">
      <c r="A89" s="20" t="n">
        <v>41778</v>
      </c>
      <c r="B89" s="17" t="n">
        <v>100</v>
      </c>
      <c r="C89" s="17"/>
      <c r="D89" s="17" t="n">
        <f aca="false">D88+B89+C89</f>
        <v>14176.68</v>
      </c>
      <c r="E89" s="18" t="s">
        <v>133</v>
      </c>
      <c r="F89" s="18" t="s">
        <v>56</v>
      </c>
      <c r="G89" s="18" t="s">
        <v>51</v>
      </c>
      <c r="H89" s="18" t="s">
        <v>56</v>
      </c>
      <c r="I89" s="8" t="n">
        <f aca="false">VLOOKUP($H89,$H$274:$I$328,2,0)</f>
        <v>16</v>
      </c>
    </row>
    <row r="90" customFormat="false" ht="15" hidden="false" customHeight="false" outlineLevel="0" collapsed="false">
      <c r="A90" s="15" t="n">
        <v>41778</v>
      </c>
      <c r="B90" s="17"/>
      <c r="C90" s="17" t="n">
        <v>-3.2</v>
      </c>
      <c r="D90" s="17" t="n">
        <f aca="false">D89+B90+C90</f>
        <v>14173.48</v>
      </c>
      <c r="E90" s="6" t="s">
        <v>51</v>
      </c>
      <c r="F90" s="6" t="s">
        <v>57</v>
      </c>
      <c r="G90" s="6" t="s">
        <v>51</v>
      </c>
      <c r="H90" s="6" t="s">
        <v>58</v>
      </c>
      <c r="I90" s="8" t="n">
        <f aca="false">VLOOKUP($H90,$H$274:$I$328,2,0)</f>
        <v>4</v>
      </c>
    </row>
    <row r="91" customFormat="false" ht="15" hidden="false" customHeight="false" outlineLevel="0" collapsed="false">
      <c r="A91" s="15" t="n">
        <v>41779</v>
      </c>
      <c r="B91" s="17" t="n">
        <v>100</v>
      </c>
      <c r="C91" s="17"/>
      <c r="D91" s="17" t="n">
        <f aca="false">D90+B91+C91</f>
        <v>14273.48</v>
      </c>
      <c r="E91" s="18" t="s">
        <v>134</v>
      </c>
      <c r="F91" s="18" t="s">
        <v>56</v>
      </c>
      <c r="G91" s="18" t="s">
        <v>51</v>
      </c>
      <c r="H91" s="18" t="s">
        <v>56</v>
      </c>
      <c r="I91" s="8" t="n">
        <f aca="false">VLOOKUP($H91,$H$274:$I$328,2,0)</f>
        <v>16</v>
      </c>
    </row>
    <row r="92" customFormat="false" ht="15" hidden="false" customHeight="false" outlineLevel="0" collapsed="false">
      <c r="A92" s="15" t="n">
        <v>41779</v>
      </c>
      <c r="B92" s="17"/>
      <c r="C92" s="17" t="n">
        <v>-3.2</v>
      </c>
      <c r="D92" s="17" t="n">
        <f aca="false">D91+B92+C92</f>
        <v>14270.28</v>
      </c>
      <c r="E92" s="6" t="s">
        <v>51</v>
      </c>
      <c r="F92" s="6" t="s">
        <v>57</v>
      </c>
      <c r="G92" s="6" t="s">
        <v>51</v>
      </c>
      <c r="H92" s="6" t="s">
        <v>58</v>
      </c>
      <c r="I92" s="8" t="n">
        <f aca="false">VLOOKUP($H92,$H$274:$I$328,2,0)</f>
        <v>4</v>
      </c>
    </row>
    <row r="93" customFormat="false" ht="15" hidden="false" customHeight="false" outlineLevel="0" collapsed="false">
      <c r="A93" s="15" t="n">
        <v>41784</v>
      </c>
      <c r="B93" s="17" t="n">
        <v>100</v>
      </c>
      <c r="C93" s="17"/>
      <c r="D93" s="17" t="n">
        <f aca="false">D92+B93+C93</f>
        <v>14370.28</v>
      </c>
      <c r="E93" s="18" t="s">
        <v>135</v>
      </c>
      <c r="F93" s="6" t="s">
        <v>56</v>
      </c>
      <c r="G93" s="6" t="s">
        <v>51</v>
      </c>
      <c r="H93" s="6" t="s">
        <v>56</v>
      </c>
      <c r="I93" s="8" t="n">
        <f aca="false">VLOOKUP($H93,$H$274:$I$328,2,0)</f>
        <v>16</v>
      </c>
    </row>
    <row r="94" customFormat="false" ht="15" hidden="false" customHeight="false" outlineLevel="0" collapsed="false">
      <c r="A94" s="15" t="n">
        <v>41784</v>
      </c>
      <c r="B94" s="17"/>
      <c r="C94" s="17" t="n">
        <v>-3.2</v>
      </c>
      <c r="D94" s="17" t="n">
        <f aca="false">D93+B94+C94</f>
        <v>14367.08</v>
      </c>
      <c r="E94" s="6" t="s">
        <v>51</v>
      </c>
      <c r="F94" s="6" t="s">
        <v>57</v>
      </c>
      <c r="G94" s="6" t="s">
        <v>51</v>
      </c>
      <c r="H94" s="6" t="s">
        <v>58</v>
      </c>
      <c r="I94" s="8" t="n">
        <f aca="false">VLOOKUP($H94,$H$274:$I$328,2,0)</f>
        <v>4</v>
      </c>
    </row>
    <row r="95" customFormat="false" ht="15" hidden="false" customHeight="false" outlineLevel="0" collapsed="false">
      <c r="A95" s="15" t="n">
        <v>41789</v>
      </c>
      <c r="B95" s="17" t="n">
        <v>80</v>
      </c>
      <c r="C95" s="17"/>
      <c r="D95" s="17" t="n">
        <f aca="false">D94+B95+C95</f>
        <v>14447.08</v>
      </c>
      <c r="E95" s="18" t="s">
        <v>136</v>
      </c>
      <c r="F95" s="18" t="s">
        <v>56</v>
      </c>
      <c r="G95" s="18" t="s">
        <v>51</v>
      </c>
      <c r="H95" s="18" t="s">
        <v>56</v>
      </c>
      <c r="I95" s="8" t="n">
        <f aca="false">VLOOKUP($H95,$H$274:$I$328,2,0)</f>
        <v>16</v>
      </c>
    </row>
    <row r="96" customFormat="false" ht="15" hidden="false" customHeight="false" outlineLevel="0" collapsed="false">
      <c r="A96" s="15" t="n">
        <v>41789</v>
      </c>
      <c r="B96" s="19"/>
      <c r="C96" s="17" t="n">
        <v>-2.62</v>
      </c>
      <c r="D96" s="17" t="n">
        <f aca="false">D95+B96+C96</f>
        <v>14444.46</v>
      </c>
      <c r="E96" s="6" t="s">
        <v>51</v>
      </c>
      <c r="F96" s="6" t="s">
        <v>57</v>
      </c>
      <c r="G96" s="6" t="s">
        <v>51</v>
      </c>
      <c r="H96" s="6" t="s">
        <v>58</v>
      </c>
      <c r="I96" s="8" t="n">
        <f aca="false">VLOOKUP($H96,$H$274:$I$328,2,0)</f>
        <v>4</v>
      </c>
    </row>
    <row r="97" customFormat="false" ht="15" hidden="false" customHeight="false" outlineLevel="0" collapsed="false">
      <c r="A97" s="15" t="n">
        <v>41790</v>
      </c>
      <c r="B97" s="17"/>
      <c r="C97" s="17" t="n">
        <v>-2.5</v>
      </c>
      <c r="D97" s="17" t="n">
        <f aca="false">D96+B97+C97</f>
        <v>14441.96</v>
      </c>
      <c r="E97" s="18" t="s">
        <v>70</v>
      </c>
      <c r="F97" s="18" t="s">
        <v>137</v>
      </c>
      <c r="G97" s="18" t="s">
        <v>49</v>
      </c>
      <c r="H97" s="18" t="s">
        <v>58</v>
      </c>
      <c r="I97" s="8" t="n">
        <f aca="false">VLOOKUP($H97,$H$274:$I$328,2,0)</f>
        <v>4</v>
      </c>
    </row>
    <row r="98" customFormat="false" ht="15" hidden="false" customHeight="false" outlineLevel="0" collapsed="false">
      <c r="A98" s="15" t="n">
        <v>41799</v>
      </c>
      <c r="B98" s="17" t="n">
        <v>25</v>
      </c>
      <c r="C98" s="17"/>
      <c r="D98" s="17" t="n">
        <f aca="false">D97+B98+C98</f>
        <v>14466.96</v>
      </c>
      <c r="E98" s="18" t="s">
        <v>138</v>
      </c>
      <c r="F98" s="18" t="s">
        <v>56</v>
      </c>
      <c r="G98" s="18" t="s">
        <v>51</v>
      </c>
      <c r="H98" s="18" t="s">
        <v>56</v>
      </c>
      <c r="I98" s="8" t="n">
        <f aca="false">VLOOKUP($H98,$H$274:$I$328,2,0)</f>
        <v>16</v>
      </c>
    </row>
    <row r="99" customFormat="false" ht="15" hidden="false" customHeight="false" outlineLevel="0" collapsed="false">
      <c r="A99" s="15" t="n">
        <v>41799</v>
      </c>
      <c r="B99" s="17"/>
      <c r="C99" s="17" t="n">
        <v>-1.03</v>
      </c>
      <c r="D99" s="17" t="n">
        <f aca="false">D98+B99+C99</f>
        <v>14465.93</v>
      </c>
      <c r="E99" s="6" t="s">
        <v>51</v>
      </c>
      <c r="F99" s="6" t="s">
        <v>57</v>
      </c>
      <c r="G99" s="6" t="s">
        <v>51</v>
      </c>
      <c r="H99" s="6" t="s">
        <v>58</v>
      </c>
      <c r="I99" s="8" t="n">
        <f aca="false">VLOOKUP($H99,$H$274:$I$328,2,0)</f>
        <v>4</v>
      </c>
    </row>
    <row r="100" customFormat="false" ht="15" hidden="false" customHeight="false" outlineLevel="0" collapsed="false">
      <c r="A100" s="15" t="n">
        <v>41801</v>
      </c>
      <c r="B100" s="17" t="n">
        <v>1327.5</v>
      </c>
      <c r="C100" s="17"/>
      <c r="D100" s="17" t="n">
        <f aca="false">D99+B100+C100</f>
        <v>15793.43</v>
      </c>
      <c r="E100" s="6" t="s">
        <v>139</v>
      </c>
      <c r="F100" s="6" t="s">
        <v>140</v>
      </c>
      <c r="G100" s="6" t="s">
        <v>49</v>
      </c>
      <c r="H100" s="6" t="s">
        <v>108</v>
      </c>
      <c r="I100" s="8" t="n">
        <f aca="false">VLOOKUP($H100,$H$274:$I$328,2,0)</f>
        <v>5140</v>
      </c>
    </row>
    <row r="101" customFormat="false" ht="15" hidden="false" customHeight="false" outlineLevel="0" collapsed="false">
      <c r="A101" s="15" t="n">
        <v>41801</v>
      </c>
      <c r="B101" s="17"/>
      <c r="C101" s="17" t="n">
        <v>-5</v>
      </c>
      <c r="D101" s="17" t="n">
        <f aca="false">D100+B101+C101</f>
        <v>15788.43</v>
      </c>
      <c r="E101" s="6" t="s">
        <v>70</v>
      </c>
      <c r="F101" s="6" t="s">
        <v>109</v>
      </c>
      <c r="G101" s="6" t="s">
        <v>49</v>
      </c>
      <c r="H101" s="6" t="s">
        <v>58</v>
      </c>
      <c r="I101" s="8" t="n">
        <f aca="false">VLOOKUP($H101,$H$274:$I$328,2,0)</f>
        <v>4</v>
      </c>
    </row>
    <row r="102" customFormat="false" ht="15" hidden="false" customHeight="false" outlineLevel="0" collapsed="false">
      <c r="A102" s="15" t="n">
        <v>41805</v>
      </c>
      <c r="B102" s="17" t="n">
        <v>100</v>
      </c>
      <c r="C102" s="17"/>
      <c r="D102" s="17" t="n">
        <f aca="false">D101+B102+C102</f>
        <v>15888.43</v>
      </c>
      <c r="E102" s="18" t="s">
        <v>141</v>
      </c>
      <c r="F102" s="6" t="s">
        <v>56</v>
      </c>
      <c r="G102" s="6" t="s">
        <v>51</v>
      </c>
      <c r="H102" s="6" t="s">
        <v>56</v>
      </c>
      <c r="I102" s="8" t="n">
        <f aca="false">VLOOKUP($H102,$H$274:$I$328,2,0)</f>
        <v>16</v>
      </c>
    </row>
    <row r="103" customFormat="false" ht="15" hidden="false" customHeight="false" outlineLevel="0" collapsed="false">
      <c r="A103" s="15" t="n">
        <v>41805</v>
      </c>
      <c r="B103" s="16"/>
      <c r="C103" s="16" t="n">
        <v>-3.2</v>
      </c>
      <c r="D103" s="17" t="n">
        <f aca="false">D102+B103+C103</f>
        <v>15885.23</v>
      </c>
      <c r="E103" s="6" t="s">
        <v>51</v>
      </c>
      <c r="F103" s="6" t="s">
        <v>57</v>
      </c>
      <c r="G103" s="6" t="s">
        <v>51</v>
      </c>
      <c r="H103" s="6" t="s">
        <v>58</v>
      </c>
      <c r="I103" s="8" t="n">
        <f aca="false">VLOOKUP($H103,$H$274:$I$328,2,0)</f>
        <v>4</v>
      </c>
    </row>
    <row r="104" customFormat="false" ht="15" hidden="false" customHeight="false" outlineLevel="0" collapsed="false">
      <c r="A104" s="15" t="n">
        <v>41807</v>
      </c>
      <c r="B104" s="16" t="n">
        <v>25</v>
      </c>
      <c r="D104" s="17" t="n">
        <f aca="false">D103+B104+C104</f>
        <v>15910.23</v>
      </c>
      <c r="E104" s="18" t="s">
        <v>142</v>
      </c>
      <c r="F104" s="18" t="s">
        <v>56</v>
      </c>
      <c r="G104" s="18" t="s">
        <v>51</v>
      </c>
      <c r="H104" s="18" t="s">
        <v>56</v>
      </c>
      <c r="I104" s="8" t="n">
        <f aca="false">VLOOKUP($H104,$H$274:$I$328,2,0)</f>
        <v>16</v>
      </c>
    </row>
    <row r="105" customFormat="false" ht="15" hidden="false" customHeight="false" outlineLevel="0" collapsed="false">
      <c r="A105" s="15" t="n">
        <v>41807</v>
      </c>
      <c r="B105" s="16"/>
      <c r="C105" s="16" t="n">
        <v>-1.03</v>
      </c>
      <c r="D105" s="17" t="n">
        <f aca="false">D104+B105+C105</f>
        <v>15909.2</v>
      </c>
      <c r="E105" s="6" t="s">
        <v>51</v>
      </c>
      <c r="F105" s="6" t="s">
        <v>57</v>
      </c>
      <c r="G105" s="6" t="s">
        <v>51</v>
      </c>
      <c r="H105" s="6" t="s">
        <v>58</v>
      </c>
      <c r="I105" s="8" t="n">
        <f aca="false">VLOOKUP($H105,$H$274:$I$328,2,0)</f>
        <v>4</v>
      </c>
    </row>
    <row r="106" customFormat="false" ht="15" hidden="false" customHeight="false" outlineLevel="0" collapsed="false">
      <c r="A106" s="15" t="n">
        <v>41818</v>
      </c>
      <c r="B106" s="16" t="n">
        <v>1800</v>
      </c>
      <c r="C106" s="16"/>
      <c r="D106" s="17" t="n">
        <f aca="false">D105+B106+C106</f>
        <v>17709.2</v>
      </c>
      <c r="E106" s="18" t="s">
        <v>143</v>
      </c>
      <c r="F106" s="18" t="s">
        <v>144</v>
      </c>
      <c r="G106" s="18" t="s">
        <v>49</v>
      </c>
      <c r="H106" s="18" t="s">
        <v>115</v>
      </c>
      <c r="I106" s="8" t="n">
        <f aca="false">VLOOKUP($H106,$H$274:$I$328,2,0)</f>
        <v>6010</v>
      </c>
    </row>
    <row r="107" customFormat="false" ht="15" hidden="false" customHeight="false" outlineLevel="0" collapsed="false">
      <c r="A107" s="15" t="n">
        <v>41822</v>
      </c>
      <c r="B107" s="16" t="n">
        <v>100</v>
      </c>
      <c r="C107" s="16"/>
      <c r="D107" s="17" t="n">
        <f aca="false">D106+B107+C107</f>
        <v>17809.2</v>
      </c>
      <c r="E107" s="18" t="s">
        <v>145</v>
      </c>
      <c r="F107" s="18" t="s">
        <v>56</v>
      </c>
      <c r="G107" s="18" t="s">
        <v>51</v>
      </c>
      <c r="H107" s="18" t="s">
        <v>56</v>
      </c>
      <c r="I107" s="8" t="n">
        <f aca="false">VLOOKUP($H107,$H$274:$I$328,2,0)</f>
        <v>16</v>
      </c>
    </row>
    <row r="108" customFormat="false" ht="15" hidden="false" customHeight="false" outlineLevel="0" collapsed="false">
      <c r="A108" s="15" t="n">
        <v>41822</v>
      </c>
      <c r="B108" s="16"/>
      <c r="C108" s="16" t="n">
        <v>-4.2</v>
      </c>
      <c r="D108" s="17" t="n">
        <f aca="false">D107+B108+C108</f>
        <v>17805</v>
      </c>
      <c r="E108" s="6" t="s">
        <v>51</v>
      </c>
      <c r="F108" s="6" t="s">
        <v>57</v>
      </c>
      <c r="G108" s="6" t="s">
        <v>51</v>
      </c>
      <c r="H108" s="6" t="s">
        <v>58</v>
      </c>
      <c r="I108" s="8" t="n">
        <f aca="false">VLOOKUP($H108,$H$274:$I$328,2,0)</f>
        <v>4</v>
      </c>
    </row>
    <row r="109" customFormat="false" ht="15" hidden="false" customHeight="false" outlineLevel="0" collapsed="false">
      <c r="A109" s="15" t="n">
        <v>41833</v>
      </c>
      <c r="B109" s="17" t="n">
        <v>100</v>
      </c>
      <c r="C109" s="17"/>
      <c r="D109" s="17" t="n">
        <f aca="false">D108+B109+C109</f>
        <v>17905</v>
      </c>
      <c r="E109" s="18" t="s">
        <v>146</v>
      </c>
      <c r="F109" s="18" t="s">
        <v>56</v>
      </c>
      <c r="G109" s="18" t="s">
        <v>51</v>
      </c>
      <c r="H109" s="18" t="s">
        <v>56</v>
      </c>
      <c r="I109" s="8" t="n">
        <f aca="false">VLOOKUP($H109,$H$274:$I$328,2,0)</f>
        <v>16</v>
      </c>
    </row>
    <row r="110" customFormat="false" ht="15" hidden="false" customHeight="false" outlineLevel="0" collapsed="false">
      <c r="A110" s="15" t="n">
        <v>41833</v>
      </c>
      <c r="B110" s="17"/>
      <c r="C110" s="17" t="n">
        <v>-3.2</v>
      </c>
      <c r="D110" s="17" t="n">
        <f aca="false">D109+B110+C110</f>
        <v>17901.8</v>
      </c>
      <c r="E110" s="6" t="s">
        <v>51</v>
      </c>
      <c r="F110" s="6" t="s">
        <v>57</v>
      </c>
      <c r="G110" s="6" t="s">
        <v>51</v>
      </c>
      <c r="H110" s="6" t="s">
        <v>58</v>
      </c>
      <c r="I110" s="8" t="n">
        <f aca="false">VLOOKUP($H110,$H$274:$I$328,2,0)</f>
        <v>4</v>
      </c>
    </row>
    <row r="111" customFormat="false" ht="15" hidden="false" customHeight="false" outlineLevel="0" collapsed="false">
      <c r="A111" s="15" t="n">
        <v>41836</v>
      </c>
      <c r="B111" s="17" t="n">
        <v>100</v>
      </c>
      <c r="C111" s="17"/>
      <c r="D111" s="17" t="n">
        <f aca="false">D110+B111+C111</f>
        <v>18001.8</v>
      </c>
      <c r="E111" s="6" t="s">
        <v>147</v>
      </c>
      <c r="F111" s="6" t="s">
        <v>148</v>
      </c>
      <c r="G111" s="6" t="s">
        <v>51</v>
      </c>
      <c r="H111" s="6" t="s">
        <v>56</v>
      </c>
      <c r="I111" s="8" t="n">
        <f aca="false">VLOOKUP($H111,$H$274:$I$328,2,0)</f>
        <v>16</v>
      </c>
    </row>
    <row r="112" customFormat="false" ht="15" hidden="false" customHeight="false" outlineLevel="0" collapsed="false">
      <c r="A112" s="15" t="n">
        <v>41836</v>
      </c>
      <c r="B112" s="17"/>
      <c r="C112" s="17" t="n">
        <v>-3.2</v>
      </c>
      <c r="D112" s="17" t="n">
        <f aca="false">D111+B112+C112</f>
        <v>17998.6</v>
      </c>
      <c r="E112" s="6" t="s">
        <v>51</v>
      </c>
      <c r="F112" s="6" t="s">
        <v>57</v>
      </c>
      <c r="G112" s="6" t="s">
        <v>51</v>
      </c>
      <c r="H112" s="6" t="s">
        <v>58</v>
      </c>
      <c r="I112" s="8" t="n">
        <f aca="false">VLOOKUP($H112,$H$274:$I$328,2,0)</f>
        <v>4</v>
      </c>
    </row>
    <row r="113" customFormat="false" ht="15" hidden="false" customHeight="false" outlineLevel="0" collapsed="false">
      <c r="A113" s="15" t="n">
        <v>41841</v>
      </c>
      <c r="B113" s="17" t="n">
        <v>325</v>
      </c>
      <c r="C113" s="17"/>
      <c r="D113" s="17" t="n">
        <f aca="false">D112+B113+C113</f>
        <v>18323.6</v>
      </c>
      <c r="E113" s="18" t="s">
        <v>149</v>
      </c>
      <c r="F113" s="18" t="s">
        <v>150</v>
      </c>
      <c r="G113" s="18" t="s">
        <v>51</v>
      </c>
      <c r="H113" s="18" t="s">
        <v>151</v>
      </c>
      <c r="I113" s="8" t="n">
        <f aca="false">VLOOKUP($H113,$H$274:$I$328,2,0)</f>
        <v>5120</v>
      </c>
    </row>
    <row r="114" customFormat="false" ht="15" hidden="false" customHeight="false" outlineLevel="0" collapsed="false">
      <c r="A114" s="15" t="n">
        <v>41841</v>
      </c>
      <c r="B114" s="17"/>
      <c r="C114" s="17" t="n">
        <v>-9.73</v>
      </c>
      <c r="D114" s="17" t="n">
        <f aca="false">D113+B114+C114</f>
        <v>18313.87</v>
      </c>
      <c r="E114" s="6" t="s">
        <v>51</v>
      </c>
      <c r="F114" s="6" t="s">
        <v>57</v>
      </c>
      <c r="G114" s="6" t="s">
        <v>51</v>
      </c>
      <c r="H114" s="6" t="s">
        <v>58</v>
      </c>
      <c r="I114" s="8" t="n">
        <f aca="false">VLOOKUP($H114,$H$274:$I$328,2,0)</f>
        <v>4</v>
      </c>
    </row>
    <row r="115" customFormat="false" ht="15" hidden="false" customHeight="false" outlineLevel="0" collapsed="false">
      <c r="A115" s="15" t="n">
        <v>41841</v>
      </c>
      <c r="B115" s="17" t="n">
        <v>325</v>
      </c>
      <c r="C115" s="17"/>
      <c r="D115" s="17" t="n">
        <f aca="false">D114+B115+C115</f>
        <v>18638.87</v>
      </c>
      <c r="E115" s="18" t="s">
        <v>152</v>
      </c>
      <c r="F115" s="18" t="s">
        <v>150</v>
      </c>
      <c r="G115" s="18" t="s">
        <v>51</v>
      </c>
      <c r="H115" s="18" t="s">
        <v>151</v>
      </c>
      <c r="I115" s="8" t="n">
        <f aca="false">VLOOKUP($H115,$H$274:$I$328,2,0)</f>
        <v>5120</v>
      </c>
    </row>
    <row r="116" customFormat="false" ht="15" hidden="false" customHeight="false" outlineLevel="0" collapsed="false">
      <c r="A116" s="15" t="n">
        <v>41841</v>
      </c>
      <c r="B116" s="17"/>
      <c r="C116" s="17" t="n">
        <v>-9.73</v>
      </c>
      <c r="D116" s="17" t="n">
        <f aca="false">D115+B116+C116</f>
        <v>18629.14</v>
      </c>
      <c r="E116" s="6" t="s">
        <v>51</v>
      </c>
      <c r="F116" s="6" t="s">
        <v>57</v>
      </c>
      <c r="G116" s="6" t="s">
        <v>51</v>
      </c>
      <c r="H116" s="6" t="s">
        <v>58</v>
      </c>
      <c r="I116" s="8" t="n">
        <f aca="false">VLOOKUP($H116,$H$274:$I$328,2,0)</f>
        <v>4</v>
      </c>
    </row>
    <row r="117" customFormat="false" ht="15" hidden="false" customHeight="false" outlineLevel="0" collapsed="false">
      <c r="A117" s="15" t="n">
        <v>41842</v>
      </c>
      <c r="B117" s="17" t="n">
        <v>80</v>
      </c>
      <c r="C117" s="17"/>
      <c r="D117" s="17" t="n">
        <f aca="false">D116+B117+C117</f>
        <v>18709.14</v>
      </c>
      <c r="E117" s="18" t="s">
        <v>153</v>
      </c>
      <c r="F117" s="18" t="s">
        <v>56</v>
      </c>
      <c r="G117" s="18" t="s">
        <v>51</v>
      </c>
      <c r="H117" s="18" t="s">
        <v>56</v>
      </c>
      <c r="I117" s="8" t="n">
        <f aca="false">VLOOKUP($H117,$H$274:$I$328,2,0)</f>
        <v>16</v>
      </c>
    </row>
    <row r="118" customFormat="false" ht="15" hidden="false" customHeight="false" outlineLevel="0" collapsed="false">
      <c r="A118" s="15" t="n">
        <v>41842</v>
      </c>
      <c r="B118" s="17"/>
      <c r="C118" s="17" t="n">
        <v>-2.62</v>
      </c>
      <c r="D118" s="17" t="n">
        <f aca="false">D117+B118+C118</f>
        <v>18706.52</v>
      </c>
      <c r="E118" s="6" t="s">
        <v>51</v>
      </c>
      <c r="F118" s="6" t="s">
        <v>57</v>
      </c>
      <c r="G118" s="6" t="s">
        <v>51</v>
      </c>
      <c r="H118" s="6" t="s">
        <v>58</v>
      </c>
      <c r="I118" s="8" t="n">
        <f aca="false">VLOOKUP($H118,$H$274:$I$328,2,0)</f>
        <v>4</v>
      </c>
    </row>
    <row r="119" customFormat="false" ht="15" hidden="false" customHeight="false" outlineLevel="0" collapsed="false">
      <c r="A119" s="15" t="n">
        <v>41851</v>
      </c>
      <c r="B119" s="17" t="n">
        <v>25</v>
      </c>
      <c r="C119" s="17"/>
      <c r="D119" s="17" t="n">
        <f aca="false">D118+B119+C119</f>
        <v>18731.52</v>
      </c>
      <c r="E119" s="18" t="s">
        <v>154</v>
      </c>
      <c r="F119" s="18" t="s">
        <v>56</v>
      </c>
      <c r="G119" s="18" t="s">
        <v>51</v>
      </c>
      <c r="H119" s="18" t="s">
        <v>56</v>
      </c>
      <c r="I119" s="8" t="n">
        <f aca="false">VLOOKUP($H119,$H$274:$I$328,2,0)</f>
        <v>16</v>
      </c>
    </row>
    <row r="120" customFormat="false" ht="15" hidden="false" customHeight="false" outlineLevel="0" collapsed="false">
      <c r="A120" s="15" t="n">
        <v>41851</v>
      </c>
      <c r="B120" s="17"/>
      <c r="C120" s="17" t="n">
        <v>-1.28</v>
      </c>
      <c r="D120" s="17" t="n">
        <f aca="false">D119+B120+C120</f>
        <v>18730.24</v>
      </c>
      <c r="E120" s="6" t="s">
        <v>51</v>
      </c>
      <c r="F120" s="6" t="s">
        <v>57</v>
      </c>
      <c r="G120" s="6" t="s">
        <v>51</v>
      </c>
      <c r="H120" s="6" t="s">
        <v>58</v>
      </c>
      <c r="I120" s="8" t="n">
        <f aca="false">VLOOKUP($H120,$H$274:$I$328,2,0)</f>
        <v>4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18730.24</v>
      </c>
      <c r="E121" s="6"/>
      <c r="F121" s="6"/>
      <c r="G121" s="6"/>
      <c r="H121" s="6"/>
      <c r="I121" s="8" t="e">
        <f aca="false">VLOOKUP($H121,$H$274:$I$328,2,0)</f>
        <v>#N/A</v>
      </c>
    </row>
    <row r="122" customFormat="false" ht="15" hidden="false" customHeight="false" outlineLevel="0" collapsed="false">
      <c r="A122" s="15"/>
      <c r="B122" s="17"/>
      <c r="C122" s="17"/>
      <c r="D122" s="17" t="n">
        <f aca="false">D121+B122+C122</f>
        <v>18730.24</v>
      </c>
      <c r="E122" s="18"/>
      <c r="F122" s="18"/>
      <c r="G122" s="18"/>
      <c r="H122" s="18"/>
      <c r="I122" s="8" t="e">
        <f aca="false">VLOOKUP($H122,$H$274:$I$328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18730.24</v>
      </c>
      <c r="E123" s="6"/>
      <c r="F123" s="6"/>
      <c r="G123" s="6"/>
      <c r="H123" s="6"/>
      <c r="I123" s="8" t="e">
        <f aca="false">VLOOKUP($H123,$H$274:$I$328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18730.24</v>
      </c>
      <c r="E124" s="18"/>
      <c r="F124" s="18"/>
      <c r="G124" s="18"/>
      <c r="H124" s="18"/>
      <c r="I124" s="8" t="e">
        <f aca="false">VLOOKUP($H124,$H$274:$I$328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18730.24</v>
      </c>
      <c r="E125" s="6"/>
      <c r="F125" s="6"/>
      <c r="G125" s="6"/>
      <c r="H125" s="6"/>
      <c r="I125" s="8" t="e">
        <f aca="false">VLOOKUP($H125,$H$274:$I$328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18730.24</v>
      </c>
      <c r="E126" s="18"/>
      <c r="F126" s="18"/>
      <c r="G126" s="18"/>
      <c r="H126" s="18"/>
      <c r="I126" s="8" t="e">
        <f aca="false">VLOOKUP($H126,$H$274:$I$328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18730.24</v>
      </c>
      <c r="E127" s="6"/>
      <c r="F127" s="6"/>
      <c r="G127" s="6"/>
      <c r="H127" s="6"/>
      <c r="I127" s="8" t="e">
        <f aca="false">VLOOKUP($H127,$H$274:$I$328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18730.24</v>
      </c>
      <c r="E128" s="18"/>
      <c r="F128" s="18"/>
      <c r="G128" s="18"/>
      <c r="H128" s="18"/>
      <c r="I128" s="8" t="e">
        <f aca="false">VLOOKUP($H128,$H$274:$I$328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18730.24</v>
      </c>
      <c r="E129" s="6"/>
      <c r="F129" s="6"/>
      <c r="G129" s="6"/>
      <c r="H129" s="6"/>
      <c r="I129" s="8" t="e">
        <f aca="false">VLOOKUP($H129,$H$274:$I$328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18730.24</v>
      </c>
      <c r="E130" s="18"/>
      <c r="F130" s="18"/>
      <c r="G130" s="18"/>
      <c r="H130" s="18"/>
      <c r="I130" s="8" t="e">
        <f aca="false">VLOOKUP($H130,$H$274:$I$328,2,0)</f>
        <v>#N/A</v>
      </c>
    </row>
    <row r="131" customFormat="false" ht="15" hidden="false" customHeight="false" outlineLevel="0" collapsed="false">
      <c r="A131" s="15"/>
      <c r="B131" s="22"/>
      <c r="C131" s="22"/>
      <c r="D131" s="17" t="n">
        <f aca="false">D130+B131+C131</f>
        <v>18730.24</v>
      </c>
      <c r="E131" s="6"/>
      <c r="F131" s="6"/>
      <c r="G131" s="6"/>
      <c r="H131" s="6"/>
      <c r="I131" s="6" t="n">
        <v>4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18730.24</v>
      </c>
      <c r="E132" s="18"/>
      <c r="F132" s="18"/>
      <c r="G132" s="18"/>
      <c r="H132" s="18"/>
      <c r="I132" s="8" t="e">
        <f aca="false">VLOOKUP($H132,$H$274:$I$328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18730.24</v>
      </c>
      <c r="E133" s="6"/>
      <c r="F133" s="6"/>
      <c r="G133" s="6"/>
      <c r="H133" s="6"/>
      <c r="I133" s="8" t="e">
        <f aca="false">VLOOKUP($H133,$H$274:$I$328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18730.24</v>
      </c>
      <c r="E134" s="18"/>
      <c r="F134" s="18"/>
      <c r="G134" s="18"/>
      <c r="H134" s="18"/>
      <c r="I134" s="8" t="e">
        <f aca="false">VLOOKUP($H134,$H$274:$I$328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18730.24</v>
      </c>
      <c r="E135" s="6"/>
      <c r="F135" s="6"/>
      <c r="G135" s="6"/>
      <c r="H135" s="6"/>
      <c r="I135" s="8" t="e">
        <f aca="false">VLOOKUP($H135,$H$274:$I$328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18730.24</v>
      </c>
      <c r="E136" s="18"/>
      <c r="F136" s="18"/>
      <c r="G136" s="18"/>
      <c r="H136" s="18"/>
      <c r="I136" s="8" t="e">
        <f aca="false">VLOOKUP($H136,$H$274:$I$328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18730.24</v>
      </c>
      <c r="E137" s="6"/>
      <c r="F137" s="6"/>
      <c r="G137" s="6"/>
      <c r="H137" s="6"/>
      <c r="I137" s="8" t="e">
        <f aca="false">VLOOKUP($H137,$H$274:$I$328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18730.24</v>
      </c>
      <c r="E138" s="18"/>
      <c r="F138" s="18"/>
      <c r="G138" s="18"/>
      <c r="H138" s="18"/>
      <c r="I138" s="8" t="e">
        <f aca="false">VLOOKUP($H138,$H$274:$I$328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18730.24</v>
      </c>
      <c r="E139" s="6"/>
      <c r="F139" s="6"/>
      <c r="G139" s="6"/>
      <c r="H139" s="6"/>
      <c r="I139" s="8" t="e">
        <f aca="false">VLOOKUP($H139,$H$274:$I$328,2,0)</f>
        <v>#N/A</v>
      </c>
    </row>
    <row r="140" customFormat="false" ht="15" hidden="false" customHeight="false" outlineLevel="0" collapsed="false">
      <c r="A140" s="15"/>
      <c r="B140" s="17"/>
      <c r="C140" s="17"/>
      <c r="D140" s="17" t="n">
        <f aca="false">D139+B140+C140</f>
        <v>18730.24</v>
      </c>
      <c r="E140" s="23"/>
      <c r="F140" s="18"/>
      <c r="G140" s="18"/>
      <c r="H140" s="24"/>
      <c r="I140" s="8" t="e">
        <f aca="false">VLOOKUP($H140,$H$274:$I$328,2,0)</f>
        <v>#N/A</v>
      </c>
    </row>
    <row r="141" customFormat="false" ht="15" hidden="false" customHeight="false" outlineLevel="0" collapsed="false">
      <c r="A141" s="15"/>
      <c r="B141" s="17"/>
      <c r="C141" s="17"/>
      <c r="D141" s="17" t="n">
        <f aca="false">D140+B141+C141</f>
        <v>18730.24</v>
      </c>
      <c r="E141" s="6"/>
      <c r="F141" s="6"/>
      <c r="G141" s="6"/>
      <c r="H141" s="6"/>
      <c r="I141" s="8" t="e">
        <f aca="false">VLOOKUP($H141,$H$274:$I$328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18730.24</v>
      </c>
      <c r="E142" s="18"/>
      <c r="F142" s="18"/>
      <c r="G142" s="18"/>
      <c r="H142" s="18"/>
      <c r="I142" s="8" t="e">
        <f aca="false">VLOOKUP($H142,$H$274:$I$328,2,0)</f>
        <v>#N/A</v>
      </c>
    </row>
    <row r="143" customFormat="false" ht="15" hidden="false" customHeight="false" outlineLevel="0" collapsed="false">
      <c r="A143" s="15"/>
      <c r="B143" s="22"/>
      <c r="C143" s="22"/>
      <c r="D143" s="17" t="n">
        <f aca="false">D142+B143+C143</f>
        <v>18730.24</v>
      </c>
      <c r="E143" s="6"/>
      <c r="F143" s="6"/>
      <c r="G143" s="6"/>
      <c r="H143" s="6"/>
      <c r="I143" s="8" t="e">
        <f aca="false">VLOOKUP($H143,$H$274:$I$328,2,0)</f>
        <v>#N/A</v>
      </c>
    </row>
    <row r="144" customFormat="false" ht="15" hidden="false" customHeight="false" outlineLevel="0" collapsed="false">
      <c r="A144" s="15"/>
      <c r="B144" s="22"/>
      <c r="C144" s="22"/>
      <c r="D144" s="17" t="n">
        <f aca="false">D143+B144+C144</f>
        <v>18730.24</v>
      </c>
      <c r="E144" s="6"/>
      <c r="F144" s="6"/>
      <c r="G144" s="6"/>
      <c r="H144" s="6"/>
      <c r="I144" s="8" t="e">
        <f aca="false">VLOOKUP($H144,$H$274:$I$328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18730.24</v>
      </c>
      <c r="E145" s="6"/>
      <c r="F145" s="6"/>
      <c r="G145" s="6"/>
      <c r="H145" s="6"/>
      <c r="I145" s="8" t="e">
        <f aca="false">VLOOKUP($H145,$H$274:$I$328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18730.24</v>
      </c>
      <c r="E146" s="18"/>
      <c r="F146" s="18"/>
      <c r="G146" s="18"/>
      <c r="H146" s="18"/>
      <c r="I146" s="8" t="e">
        <f aca="false">VLOOKUP($H146,$H$274:$I$328,2,0)</f>
        <v>#N/A</v>
      </c>
    </row>
    <row r="147" customFormat="false" ht="15" hidden="false" customHeight="false" outlineLevel="0" collapsed="false">
      <c r="A147" s="15"/>
      <c r="B147" s="22"/>
      <c r="C147" s="22"/>
      <c r="D147" s="17" t="n">
        <f aca="false">D146+B147+C147</f>
        <v>18730.24</v>
      </c>
      <c r="E147" s="6"/>
      <c r="F147" s="6"/>
      <c r="G147" s="6"/>
      <c r="H147" s="6"/>
      <c r="I147" s="8" t="e">
        <f aca="false">VLOOKUP($H147,$H$274:$I$328,2,0)</f>
        <v>#N/A</v>
      </c>
    </row>
    <row r="148" customFormat="false" ht="15" hidden="false" customHeight="false" outlineLevel="0" collapsed="false">
      <c r="A148" s="15"/>
      <c r="B148" s="22"/>
      <c r="C148" s="22"/>
      <c r="D148" s="17" t="n">
        <f aca="false">D147+B148+C148</f>
        <v>18730.24</v>
      </c>
      <c r="E148" s="6"/>
      <c r="F148" s="6"/>
      <c r="G148" s="6"/>
      <c r="H148" s="6"/>
      <c r="I148" s="8" t="e">
        <f aca="false">VLOOKUP($H148,$H$274:$I$328,2,0)</f>
        <v>#N/A</v>
      </c>
    </row>
    <row r="149" customFormat="false" ht="15" hidden="false" customHeight="false" outlineLevel="0" collapsed="false">
      <c r="A149" s="15"/>
      <c r="B149" s="22"/>
      <c r="C149" s="22"/>
      <c r="D149" s="17" t="n">
        <f aca="false">D148+B149+C149</f>
        <v>18730.24</v>
      </c>
      <c r="E149" s="6"/>
      <c r="F149" s="6"/>
      <c r="G149" s="6"/>
      <c r="H149" s="6"/>
      <c r="I149" s="8" t="e">
        <f aca="false">VLOOKUP($H149,$H$274:$I$328,2,0)</f>
        <v>#N/A</v>
      </c>
    </row>
    <row r="150" customFormat="false" ht="15" hidden="false" customHeight="false" outlineLevel="0" collapsed="false">
      <c r="A150" s="15"/>
      <c r="B150" s="22"/>
      <c r="C150" s="22"/>
      <c r="D150" s="17" t="n">
        <f aca="false">D149+B150+C150</f>
        <v>18730.24</v>
      </c>
      <c r="E150" s="6"/>
      <c r="F150" s="6"/>
      <c r="G150" s="6"/>
      <c r="H150" s="6"/>
      <c r="I150" s="8" t="e">
        <f aca="false">VLOOKUP($H150,$H$274:$I$328,2,0)</f>
        <v>#N/A</v>
      </c>
    </row>
    <row r="151" customFormat="false" ht="15" hidden="false" customHeight="false" outlineLevel="0" collapsed="false">
      <c r="A151" s="15"/>
      <c r="B151" s="22"/>
      <c r="C151" s="22"/>
      <c r="D151" s="17" t="n">
        <f aca="false">D150+B151+C151</f>
        <v>18730.24</v>
      </c>
      <c r="E151" s="6"/>
      <c r="F151" s="6"/>
      <c r="G151" s="6"/>
      <c r="H151" s="6"/>
      <c r="I151" s="8" t="e">
        <f aca="false">VLOOKUP($H151,$H$274:$I$328,2,0)</f>
        <v>#N/A</v>
      </c>
    </row>
    <row r="152" customFormat="false" ht="15" hidden="false" customHeight="false" outlineLevel="0" collapsed="false">
      <c r="A152" s="15"/>
      <c r="B152" s="22"/>
      <c r="C152" s="22"/>
      <c r="D152" s="17" t="n">
        <f aca="false">D151+B152+C152</f>
        <v>18730.24</v>
      </c>
      <c r="E152" s="18"/>
      <c r="F152" s="18"/>
      <c r="G152" s="18"/>
      <c r="H152" s="18"/>
      <c r="I152" s="8" t="e">
        <f aca="false">VLOOKUP($H152,$H$274:$I$328,2,0)</f>
        <v>#N/A</v>
      </c>
    </row>
    <row r="153" customFormat="false" ht="15" hidden="false" customHeight="false" outlineLevel="0" collapsed="false">
      <c r="A153" s="15"/>
      <c r="B153" s="22"/>
      <c r="C153" s="22"/>
      <c r="D153" s="17" t="n">
        <f aca="false">D152+B153+C153</f>
        <v>18730.24</v>
      </c>
      <c r="E153" s="6"/>
      <c r="F153" s="6"/>
      <c r="G153" s="6"/>
      <c r="H153" s="6"/>
      <c r="I153" s="8" t="e">
        <f aca="false">VLOOKUP($H153,$H$274:$I$328,2,0)</f>
        <v>#N/A</v>
      </c>
    </row>
    <row r="154" customFormat="false" ht="15" hidden="false" customHeight="false" outlineLevel="0" collapsed="false">
      <c r="A154" s="15"/>
      <c r="B154" s="22"/>
      <c r="C154" s="22"/>
      <c r="D154" s="17" t="n">
        <f aca="false">D153+B154+C154</f>
        <v>18730.24</v>
      </c>
      <c r="E154" s="18"/>
      <c r="F154" s="18"/>
      <c r="G154" s="18"/>
      <c r="H154" s="18"/>
      <c r="I154" s="8" t="e">
        <f aca="false">VLOOKUP($H154,$H$274:$I$328,2,0)</f>
        <v>#N/A</v>
      </c>
    </row>
    <row r="155" customFormat="false" ht="15" hidden="false" customHeight="false" outlineLevel="0" collapsed="false">
      <c r="A155" s="15"/>
      <c r="B155" s="22"/>
      <c r="C155" s="22"/>
      <c r="D155" s="17" t="n">
        <f aca="false">D154+B155+C155</f>
        <v>18730.24</v>
      </c>
      <c r="E155" s="18"/>
      <c r="F155" s="18"/>
      <c r="G155" s="18"/>
      <c r="H155" s="18"/>
      <c r="I155" s="8" t="e">
        <f aca="false">VLOOKUP($H155,$H$274:$I$328,2,0)</f>
        <v>#N/A</v>
      </c>
    </row>
    <row r="156" customFormat="false" ht="15" hidden="false" customHeight="false" outlineLevel="0" collapsed="false">
      <c r="A156" s="15"/>
      <c r="B156" s="22"/>
      <c r="C156" s="22"/>
      <c r="D156" s="17" t="n">
        <f aca="false">D155+B156+C156</f>
        <v>18730.24</v>
      </c>
      <c r="E156" s="6"/>
      <c r="F156" s="6"/>
      <c r="G156" s="6"/>
      <c r="H156" s="6"/>
      <c r="I156" s="8" t="e">
        <f aca="false">VLOOKUP($H156,$H$274:$I$328,2,0)</f>
        <v>#N/A</v>
      </c>
    </row>
    <row r="157" customFormat="false" ht="15" hidden="false" customHeight="false" outlineLevel="0" collapsed="false">
      <c r="A157" s="15"/>
      <c r="B157" s="22"/>
      <c r="C157" s="22"/>
      <c r="D157" s="17" t="n">
        <f aca="false">D156+B157+C157</f>
        <v>18730.24</v>
      </c>
      <c r="E157" s="18"/>
      <c r="F157" s="18"/>
      <c r="G157" s="18"/>
      <c r="H157" s="18"/>
      <c r="I157" s="8" t="e">
        <f aca="false">VLOOKUP($H157,$H$274:$I$328,2,0)</f>
        <v>#N/A</v>
      </c>
    </row>
    <row r="158" customFormat="false" ht="15" hidden="false" customHeight="false" outlineLevel="0" collapsed="false">
      <c r="A158" s="15"/>
      <c r="B158" s="22"/>
      <c r="C158" s="22"/>
      <c r="D158" s="17" t="n">
        <f aca="false">D157+B158+C158</f>
        <v>18730.24</v>
      </c>
      <c r="E158" s="6"/>
      <c r="F158" s="6"/>
      <c r="G158" s="6"/>
      <c r="H158" s="6"/>
      <c r="I158" s="8" t="e">
        <f aca="false">VLOOKUP($H158,$H$274:$I$328,2,0)</f>
        <v>#N/A</v>
      </c>
    </row>
    <row r="159" customFormat="false" ht="15" hidden="false" customHeight="false" outlineLevel="0" collapsed="false">
      <c r="A159" s="15"/>
      <c r="B159" s="22"/>
      <c r="C159" s="22"/>
      <c r="D159" s="17" t="n">
        <f aca="false">D158+B159+C159</f>
        <v>18730.24</v>
      </c>
      <c r="E159" s="6"/>
      <c r="F159" s="6"/>
      <c r="G159" s="6"/>
      <c r="H159" s="6"/>
      <c r="I159" s="8" t="e">
        <f aca="false">VLOOKUP($H159,$H$274:$I$328,2,0)</f>
        <v>#N/A</v>
      </c>
    </row>
    <row r="160" customFormat="false" ht="15" hidden="false" customHeight="false" outlineLevel="0" collapsed="false">
      <c r="A160" s="15"/>
      <c r="B160" s="22"/>
      <c r="C160" s="22"/>
      <c r="D160" s="17" t="n">
        <f aca="false">D159+B160+C160</f>
        <v>18730.24</v>
      </c>
      <c r="E160" s="6"/>
      <c r="F160" s="6"/>
      <c r="G160" s="6"/>
      <c r="H160" s="6"/>
      <c r="I160" s="8" t="e">
        <f aca="false">VLOOKUP($H160,$H$274:$I$328,2,0)</f>
        <v>#N/A</v>
      </c>
    </row>
    <row r="161" customFormat="false" ht="15" hidden="false" customHeight="false" outlineLevel="0" collapsed="false">
      <c r="A161" s="15"/>
      <c r="B161" s="22"/>
      <c r="C161" s="22"/>
      <c r="D161" s="17" t="n">
        <f aca="false">D160+B161+C161</f>
        <v>18730.24</v>
      </c>
      <c r="E161" s="18"/>
      <c r="F161" s="18"/>
      <c r="G161" s="18"/>
      <c r="H161" s="18"/>
      <c r="I161" s="8" t="e">
        <f aca="false">VLOOKUP($H161,$H$274:$I$328,2,0)</f>
        <v>#N/A</v>
      </c>
    </row>
    <row r="162" customFormat="false" ht="15" hidden="false" customHeight="false" outlineLevel="0" collapsed="false">
      <c r="A162" s="15"/>
      <c r="B162" s="22"/>
      <c r="C162" s="22"/>
      <c r="D162" s="17" t="n">
        <f aca="false">D161+B162+C162</f>
        <v>18730.24</v>
      </c>
      <c r="E162" s="6"/>
      <c r="F162" s="6"/>
      <c r="G162" s="6"/>
      <c r="H162" s="6"/>
      <c r="I162" s="8" t="e">
        <f aca="false">VLOOKUP($H162,$H$274:$I$328,2,0)</f>
        <v>#N/A</v>
      </c>
    </row>
    <row r="163" customFormat="false" ht="15" hidden="false" customHeight="false" outlineLevel="0" collapsed="false">
      <c r="A163" s="15"/>
      <c r="B163" s="22"/>
      <c r="C163" s="22"/>
      <c r="D163" s="17" t="n">
        <f aca="false">D162+B163+C163</f>
        <v>18730.24</v>
      </c>
      <c r="E163" s="18"/>
      <c r="F163" s="18"/>
      <c r="G163" s="18"/>
      <c r="H163" s="18"/>
      <c r="I163" s="8" t="e">
        <f aca="false">VLOOKUP($H163,$H$274:$I$328,2,0)</f>
        <v>#N/A</v>
      </c>
    </row>
    <row r="164" customFormat="false" ht="15" hidden="false" customHeight="false" outlineLevel="0" collapsed="false">
      <c r="A164" s="15"/>
      <c r="B164" s="22"/>
      <c r="C164" s="22"/>
      <c r="D164" s="17" t="n">
        <f aca="false">D163+B164+C164</f>
        <v>18730.24</v>
      </c>
      <c r="E164" s="6"/>
      <c r="F164" s="6"/>
      <c r="G164" s="6"/>
      <c r="H164" s="6"/>
      <c r="I164" s="8" t="e">
        <f aca="false">VLOOKUP($H164,$H$274:$I$328,2,0)</f>
        <v>#N/A</v>
      </c>
    </row>
    <row r="165" customFormat="false" ht="15" hidden="false" customHeight="false" outlineLevel="0" collapsed="false">
      <c r="A165" s="15"/>
      <c r="B165" s="22"/>
      <c r="C165" s="22"/>
      <c r="D165" s="17" t="n">
        <f aca="false">D164+B165+C165</f>
        <v>18730.24</v>
      </c>
      <c r="E165" s="18"/>
      <c r="F165" s="18"/>
      <c r="G165" s="18"/>
      <c r="H165" s="18"/>
      <c r="I165" s="8" t="e">
        <f aca="false">VLOOKUP($H165,$H$274:$I$328,2,0)</f>
        <v>#N/A</v>
      </c>
    </row>
    <row r="166" customFormat="false" ht="15" hidden="false" customHeight="false" outlineLevel="0" collapsed="false">
      <c r="A166" s="15"/>
      <c r="B166" s="22"/>
      <c r="C166" s="22"/>
      <c r="D166" s="17" t="n">
        <f aca="false">D165+B166+C166</f>
        <v>18730.24</v>
      </c>
      <c r="E166" s="6"/>
      <c r="F166" s="6"/>
      <c r="G166" s="6"/>
      <c r="H166" s="6"/>
      <c r="I166" s="8" t="e">
        <f aca="false">VLOOKUP($H166,$H$274:$I$328,2,0)</f>
        <v>#N/A</v>
      </c>
    </row>
    <row r="167" customFormat="false" ht="15" hidden="false" customHeight="false" outlineLevel="0" collapsed="false">
      <c r="A167" s="20"/>
      <c r="B167" s="22"/>
      <c r="C167" s="22"/>
      <c r="D167" s="17" t="n">
        <f aca="false">D166+B167+C167</f>
        <v>18730.24</v>
      </c>
      <c r="E167" s="18"/>
      <c r="F167" s="18"/>
      <c r="G167" s="18"/>
      <c r="H167" s="18"/>
      <c r="I167" s="8" t="e">
        <f aca="false">VLOOKUP($H167,$H$274:$I$328,2,0)</f>
        <v>#N/A</v>
      </c>
    </row>
    <row r="168" customFormat="false" ht="15" hidden="false" customHeight="false" outlineLevel="0" collapsed="false">
      <c r="A168" s="15"/>
      <c r="B168" s="22"/>
      <c r="C168" s="22"/>
      <c r="D168" s="17" t="n">
        <f aca="false">D167+B168+C168</f>
        <v>18730.24</v>
      </c>
      <c r="E168" s="6"/>
      <c r="F168" s="6"/>
      <c r="G168" s="6"/>
      <c r="H168" s="6"/>
      <c r="I168" s="8" t="e">
        <f aca="false">VLOOKUP($H168,$H$274:$I$328,2,0)</f>
        <v>#N/A</v>
      </c>
    </row>
    <row r="169" customFormat="false" ht="15" hidden="false" customHeight="false" outlineLevel="0" collapsed="false">
      <c r="A169" s="15"/>
      <c r="B169" s="22"/>
      <c r="C169" s="22"/>
      <c r="D169" s="17" t="n">
        <f aca="false">D168+B169+C169</f>
        <v>18730.24</v>
      </c>
      <c r="E169" s="18"/>
      <c r="F169" s="18"/>
      <c r="G169" s="18"/>
      <c r="H169" s="18"/>
      <c r="I169" s="8" t="e">
        <f aca="false">VLOOKUP($H169,$H$274:$I$328,2,0)</f>
        <v>#N/A</v>
      </c>
    </row>
    <row r="170" customFormat="false" ht="15" hidden="false" customHeight="false" outlineLevel="0" collapsed="false">
      <c r="A170" s="15"/>
      <c r="B170" s="22"/>
      <c r="C170" s="22"/>
      <c r="D170" s="17" t="n">
        <f aca="false">D169+B170+C170</f>
        <v>18730.24</v>
      </c>
      <c r="E170" s="6"/>
      <c r="F170" s="6"/>
      <c r="G170" s="6"/>
      <c r="H170" s="6"/>
      <c r="I170" s="8" t="e">
        <f aca="false">VLOOKUP($H170,$H$274:$I$328,2,0)</f>
        <v>#N/A</v>
      </c>
    </row>
    <row r="171" customFormat="false" ht="15" hidden="false" customHeight="false" outlineLevel="0" collapsed="false">
      <c r="A171" s="15"/>
      <c r="B171" s="22"/>
      <c r="C171" s="22"/>
      <c r="D171" s="17" t="n">
        <f aca="false">D170+B171+C171</f>
        <v>18730.24</v>
      </c>
      <c r="E171" s="6"/>
      <c r="F171" s="6"/>
      <c r="G171" s="18"/>
      <c r="H171" s="6"/>
      <c r="I171" s="8" t="e">
        <f aca="false">VLOOKUP($H171,$H$274:$I$328,2,0)</f>
        <v>#N/A</v>
      </c>
    </row>
    <row r="172" customFormat="false" ht="15" hidden="false" customHeight="false" outlineLevel="0" collapsed="false">
      <c r="A172" s="15"/>
      <c r="B172" s="22"/>
      <c r="C172" s="22"/>
      <c r="D172" s="17" t="n">
        <f aca="false">D171+B172+C172</f>
        <v>18730.24</v>
      </c>
      <c r="E172" s="18"/>
      <c r="F172" s="18"/>
      <c r="G172" s="18"/>
      <c r="H172" s="18"/>
      <c r="I172" s="8" t="e">
        <f aca="false">VLOOKUP($H172,$H$274:$I$328,2,0)</f>
        <v>#N/A</v>
      </c>
    </row>
    <row r="173" customFormat="false" ht="15" hidden="false" customHeight="false" outlineLevel="0" collapsed="false">
      <c r="A173" s="15"/>
      <c r="B173" s="22"/>
      <c r="C173" s="22"/>
      <c r="D173" s="17" t="n">
        <f aca="false">D172+B173+C173</f>
        <v>18730.24</v>
      </c>
      <c r="E173" s="6"/>
      <c r="F173" s="6"/>
      <c r="G173" s="6"/>
      <c r="H173" s="6"/>
      <c r="I173" s="8" t="e">
        <f aca="false">VLOOKUP($H173,$H$274:$I$328,2,0)</f>
        <v>#N/A</v>
      </c>
    </row>
    <row r="174" customFormat="false" ht="15" hidden="false" customHeight="false" outlineLevel="0" collapsed="false">
      <c r="A174" s="15"/>
      <c r="B174" s="16"/>
      <c r="C174" s="16"/>
      <c r="D174" s="17" t="n">
        <f aca="false">D173+B174+C174</f>
        <v>18730.24</v>
      </c>
      <c r="E174" s="18"/>
      <c r="F174" s="18"/>
      <c r="G174" s="18"/>
      <c r="H174" s="18"/>
      <c r="I174" s="8" t="e">
        <f aca="false">VLOOKUP($H174,$H$274:$I$328,2,0)</f>
        <v>#N/A</v>
      </c>
    </row>
    <row r="175" customFormat="false" ht="15" hidden="false" customHeight="false" outlineLevel="0" collapsed="false">
      <c r="A175" s="15"/>
      <c r="B175" s="17"/>
      <c r="C175" s="17"/>
      <c r="D175" s="17" t="n">
        <f aca="false">D174+B175+C175</f>
        <v>18730.24</v>
      </c>
      <c r="E175" s="6"/>
      <c r="F175" s="6"/>
      <c r="G175" s="6"/>
      <c r="H175" s="6"/>
      <c r="I175" s="8" t="e">
        <f aca="false">VLOOKUP($H175,$H$274:$I$328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18730.24</v>
      </c>
      <c r="E176" s="6"/>
      <c r="F176" s="6"/>
      <c r="G176" s="18"/>
      <c r="H176" s="6"/>
      <c r="I176" s="8" t="e">
        <f aca="false">VLOOKUP($H176,$H$274:$I$328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18730.24</v>
      </c>
      <c r="E177" s="18"/>
      <c r="F177" s="18"/>
      <c r="G177" s="18"/>
      <c r="H177" s="18"/>
      <c r="I177" s="8" t="e">
        <f aca="false">VLOOKUP($H177,$H$274:$I$328,2,0)</f>
        <v>#N/A</v>
      </c>
    </row>
    <row r="178" customFormat="false" ht="15" hidden="false" customHeight="false" outlineLevel="0" collapsed="false">
      <c r="A178" s="15"/>
      <c r="B178" s="17"/>
      <c r="C178" s="17"/>
      <c r="D178" s="17" t="n">
        <f aca="false">D177+B178+C178</f>
        <v>18730.24</v>
      </c>
      <c r="E178" s="6"/>
      <c r="F178" s="6"/>
      <c r="G178" s="6"/>
      <c r="H178" s="6"/>
      <c r="I178" s="8" t="e">
        <f aca="false">VLOOKUP($H178,$H$274:$I$328,2,0)</f>
        <v>#N/A</v>
      </c>
    </row>
    <row r="179" customFormat="false" ht="15" hidden="false" customHeight="false" outlineLevel="0" collapsed="false">
      <c r="A179" s="15"/>
      <c r="B179" s="17"/>
      <c r="C179" s="17"/>
      <c r="D179" s="17" t="n">
        <f aca="false">D178+B179+C179</f>
        <v>18730.24</v>
      </c>
      <c r="E179" s="18"/>
      <c r="F179" s="18"/>
      <c r="G179" s="18"/>
      <c r="H179" s="18"/>
      <c r="I179" s="8" t="e">
        <f aca="false">VLOOKUP($H179,$H$274:$I$328,2,0)</f>
        <v>#N/A</v>
      </c>
    </row>
    <row r="180" customFormat="false" ht="15" hidden="false" customHeight="false" outlineLevel="0" collapsed="false">
      <c r="A180" s="15"/>
      <c r="B180" s="22"/>
      <c r="C180" s="22"/>
      <c r="D180" s="17" t="n">
        <f aca="false">D179+B180+C180</f>
        <v>18730.24</v>
      </c>
      <c r="E180" s="6"/>
      <c r="F180" s="6"/>
      <c r="G180" s="6"/>
      <c r="H180" s="18"/>
      <c r="I180" s="8" t="e">
        <f aca="false">VLOOKUP($H180,$H$274:$I$328,2,0)</f>
        <v>#N/A</v>
      </c>
    </row>
    <row r="181" customFormat="false" ht="15" hidden="false" customHeight="false" outlineLevel="0" collapsed="false">
      <c r="A181" s="15"/>
      <c r="B181" s="22"/>
      <c r="C181" s="22"/>
      <c r="D181" s="17" t="n">
        <f aca="false">D180+B181+C181</f>
        <v>18730.24</v>
      </c>
      <c r="E181" s="6"/>
      <c r="F181" s="6"/>
      <c r="G181" s="6"/>
      <c r="H181" s="6"/>
      <c r="I181" s="8" t="e">
        <f aca="false">VLOOKUP($H181,$H$274:$I$328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18730.24</v>
      </c>
      <c r="E182" s="18"/>
      <c r="F182" s="6"/>
      <c r="G182" s="6"/>
      <c r="H182" s="18"/>
      <c r="I182" s="8" t="e">
        <f aca="false">VLOOKUP($H182,$H$274:$I$328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8730.24</v>
      </c>
      <c r="E183" s="6"/>
      <c r="F183" s="6"/>
      <c r="G183" s="6"/>
      <c r="H183" s="6"/>
      <c r="I183" s="8" t="e">
        <f aca="false">VLOOKUP($H183,$H$274:$I$328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18730.24</v>
      </c>
      <c r="E184" s="6"/>
      <c r="F184" s="6"/>
      <c r="G184" s="6"/>
      <c r="H184" s="6"/>
      <c r="I184" s="8" t="e">
        <f aca="false">VLOOKUP($H184,$H$272:$I$326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18730.24</v>
      </c>
      <c r="E185" s="6"/>
      <c r="F185" s="6"/>
      <c r="G185" s="6"/>
      <c r="H185" s="6"/>
      <c r="I185" s="8" t="e">
        <f aca="false">VLOOKUP($H185,$H$272:$I$326,2,0)</f>
        <v>#N/A</v>
      </c>
    </row>
    <row r="186" customFormat="false" ht="15" hidden="false" customHeight="false" outlineLevel="0" collapsed="false">
      <c r="A186" s="15"/>
      <c r="B186" s="17"/>
      <c r="C186" s="17"/>
      <c r="D186" s="17" t="n">
        <f aca="false">D185+B186+C186</f>
        <v>18730.24</v>
      </c>
      <c r="E186" s="6"/>
      <c r="F186" s="6"/>
      <c r="G186" s="6"/>
      <c r="H186" s="6"/>
      <c r="I186" s="8" t="e">
        <f aca="false">VLOOKUP($H186,$H$272:$I$326,2,0)</f>
        <v>#N/A</v>
      </c>
    </row>
    <row r="187" customFormat="false" ht="15" hidden="false" customHeight="false" outlineLevel="0" collapsed="false">
      <c r="A187" s="15"/>
      <c r="B187" s="17"/>
      <c r="C187" s="17"/>
      <c r="D187" s="17" t="n">
        <f aca="false">D186+B187+C187</f>
        <v>18730.24</v>
      </c>
      <c r="E187" s="6"/>
      <c r="F187" s="6"/>
      <c r="G187" s="6"/>
      <c r="H187" s="6"/>
      <c r="I187" s="8" t="e">
        <f aca="false">VLOOKUP($H187,$H$272:$I$326,2,0)</f>
        <v>#N/A</v>
      </c>
    </row>
    <row r="188" customFormat="false" ht="15" hidden="false" customHeight="false" outlineLevel="0" collapsed="false">
      <c r="A188" s="15"/>
      <c r="B188" s="17"/>
      <c r="C188" s="17"/>
      <c r="D188" s="17" t="n">
        <f aca="false">D187+B188+C188</f>
        <v>18730.24</v>
      </c>
      <c r="E188" s="18"/>
      <c r="F188" s="6"/>
      <c r="G188" s="18"/>
      <c r="H188" s="18"/>
      <c r="I188" s="8" t="e">
        <f aca="false">VLOOKUP($H188,$H$272:$I$326,2,0)</f>
        <v>#N/A</v>
      </c>
    </row>
    <row r="189" customFormat="false" ht="15" hidden="false" customHeight="false" outlineLevel="0" collapsed="false">
      <c r="A189" s="15"/>
      <c r="B189" s="17"/>
      <c r="C189" s="17"/>
      <c r="D189" s="17" t="n">
        <f aca="false">D188+B189+C189</f>
        <v>18730.24</v>
      </c>
      <c r="E189" s="6"/>
      <c r="F189" s="6"/>
      <c r="G189" s="6"/>
      <c r="H189" s="6"/>
      <c r="I189" s="8" t="e">
        <f aca="false">VLOOKUP($H189,$H$272:$I$326,2,0)</f>
        <v>#N/A</v>
      </c>
    </row>
    <row r="190" customFormat="false" ht="15" hidden="false" customHeight="false" outlineLevel="0" collapsed="false">
      <c r="A190" s="15"/>
      <c r="B190" s="17"/>
      <c r="C190" s="17"/>
      <c r="D190" s="17" t="n">
        <f aca="false">D189+B190+C190</f>
        <v>18730.24</v>
      </c>
      <c r="E190" s="6"/>
      <c r="F190" s="6"/>
      <c r="G190" s="6"/>
      <c r="H190" s="6"/>
      <c r="I190" s="8" t="e">
        <f aca="false">VLOOKUP($H190,$H$272:$I$326,2,0)</f>
        <v>#N/A</v>
      </c>
    </row>
    <row r="191" customFormat="false" ht="15" hidden="false" customHeight="false" outlineLevel="0" collapsed="false">
      <c r="A191" s="20"/>
      <c r="B191" s="17"/>
      <c r="C191" s="17"/>
      <c r="D191" s="17" t="n">
        <f aca="false">D190+B191+C191</f>
        <v>18730.24</v>
      </c>
      <c r="E191" s="6"/>
      <c r="F191" s="6"/>
      <c r="G191" s="18"/>
      <c r="H191" s="18"/>
      <c r="I191" s="8" t="e">
        <f aca="false">VLOOKUP($H191,$H$272:$I$326,2,0)</f>
        <v>#N/A</v>
      </c>
    </row>
    <row r="192" customFormat="false" ht="15" hidden="false" customHeight="false" outlineLevel="0" collapsed="false">
      <c r="A192" s="15"/>
      <c r="B192" s="17"/>
      <c r="C192" s="17"/>
      <c r="D192" s="17" t="n">
        <f aca="false">D191+B192+C192</f>
        <v>18730.24</v>
      </c>
      <c r="E192" s="18"/>
      <c r="F192" s="18"/>
      <c r="G192" s="18"/>
      <c r="H192" s="18"/>
      <c r="I192" s="8" t="e">
        <f aca="false">VLOOKUP($H192,$H$272:$I$326,2,0)</f>
        <v>#N/A</v>
      </c>
    </row>
    <row r="193" customFormat="false" ht="15" hidden="false" customHeight="false" outlineLevel="0" collapsed="false">
      <c r="A193" s="15"/>
      <c r="B193" s="17"/>
      <c r="C193" s="17"/>
      <c r="D193" s="17" t="n">
        <f aca="false">D192+B193+C193</f>
        <v>18730.24</v>
      </c>
      <c r="E193" s="6"/>
      <c r="F193" s="6"/>
      <c r="G193" s="6"/>
      <c r="H193" s="6"/>
      <c r="I193" s="8" t="e">
        <f aca="false">VLOOKUP($H193,$H$272:$I$326,2,0)</f>
        <v>#N/A</v>
      </c>
    </row>
    <row r="194" customFormat="false" ht="15" hidden="false" customHeight="false" outlineLevel="0" collapsed="false">
      <c r="A194" s="15"/>
      <c r="B194" s="17"/>
      <c r="C194" s="17"/>
      <c r="D194" s="17" t="n">
        <f aca="false">D193+B194+C194</f>
        <v>18730.24</v>
      </c>
      <c r="E194" s="6"/>
      <c r="F194" s="6"/>
      <c r="G194" s="6"/>
      <c r="H194" s="6"/>
      <c r="I194" s="8" t="e">
        <f aca="false">VLOOKUP($H194,$H$272:$I$326,2,0)</f>
        <v>#N/A</v>
      </c>
    </row>
    <row r="195" customFormat="false" ht="15" hidden="false" customHeight="false" outlineLevel="0" collapsed="false">
      <c r="A195" s="15"/>
      <c r="B195" s="19"/>
      <c r="C195" s="17"/>
      <c r="D195" s="17" t="n">
        <f aca="false">D194+B195+C195</f>
        <v>18730.24</v>
      </c>
      <c r="E195" s="6"/>
      <c r="F195" s="6"/>
      <c r="G195" s="6"/>
      <c r="H195" s="6"/>
      <c r="I195" s="8" t="e">
        <f aca="false">VLOOKUP($H195,$H$272:$I$326,2,0)</f>
        <v>#N/A</v>
      </c>
    </row>
    <row r="196" customFormat="false" ht="15" hidden="false" customHeight="false" outlineLevel="0" collapsed="false">
      <c r="A196" s="15"/>
      <c r="B196" s="17"/>
      <c r="C196" s="17"/>
      <c r="D196" s="17" t="n">
        <f aca="false">D195+B196+C196</f>
        <v>18730.24</v>
      </c>
      <c r="E196" s="6"/>
      <c r="F196" s="6"/>
      <c r="G196" s="6"/>
      <c r="H196" s="6"/>
      <c r="I196" s="8" t="e">
        <f aca="false">VLOOKUP($H196,$H$272:$I$326,2,0)</f>
        <v>#N/A</v>
      </c>
    </row>
    <row r="197" customFormat="false" ht="15" hidden="false" customHeight="false" outlineLevel="0" collapsed="false">
      <c r="A197" s="15"/>
      <c r="B197" s="17"/>
      <c r="C197" s="17"/>
      <c r="D197" s="17" t="n">
        <f aca="false">D196+B197+C197</f>
        <v>18730.24</v>
      </c>
      <c r="E197" s="6"/>
      <c r="F197" s="6"/>
      <c r="G197" s="6"/>
      <c r="H197" s="6"/>
      <c r="I197" s="8" t="e">
        <f aca="false">VLOOKUP($H197,$H$272:$I$326,2,0)</f>
        <v>#N/A</v>
      </c>
    </row>
    <row r="198" customFormat="false" ht="15" hidden="false" customHeight="false" outlineLevel="0" collapsed="false">
      <c r="A198" s="15"/>
      <c r="B198" s="16"/>
      <c r="C198" s="16"/>
      <c r="D198" s="17" t="n">
        <f aca="false">D197+B198+C198</f>
        <v>18730.24</v>
      </c>
      <c r="E198" s="18"/>
      <c r="F198" s="18"/>
      <c r="G198" s="18"/>
      <c r="H198" s="18"/>
      <c r="I198" s="8" t="e">
        <f aca="false">VLOOKUP($H198,$H$272:$I$326,2,0)</f>
        <v>#N/A</v>
      </c>
    </row>
    <row r="199" customFormat="false" ht="15" hidden="false" customHeight="false" outlineLevel="0" collapsed="false">
      <c r="A199" s="15"/>
      <c r="B199" s="16"/>
      <c r="C199" s="16"/>
      <c r="D199" s="17" t="n">
        <f aca="false">D198+B199+C199</f>
        <v>18730.24</v>
      </c>
      <c r="E199" s="18"/>
      <c r="F199" s="18"/>
      <c r="G199" s="18"/>
      <c r="H199" s="18"/>
      <c r="I199" s="8" t="e">
        <f aca="false">VLOOKUP($H199,$H$274:$I$328,2,0)</f>
        <v>#N/A</v>
      </c>
    </row>
    <row r="200" customFormat="false" ht="15" hidden="false" customHeight="false" outlineLevel="0" collapsed="false">
      <c r="A200" s="15"/>
      <c r="B200" s="16"/>
      <c r="C200" s="16"/>
      <c r="D200" s="17" t="n">
        <f aca="false">D199+B200+C200</f>
        <v>18730.24</v>
      </c>
      <c r="E200" s="6"/>
      <c r="F200" s="6"/>
      <c r="G200" s="6"/>
      <c r="H200" s="6"/>
      <c r="I200" s="8" t="e">
        <f aca="false">VLOOKUP($H200,$H$274:$I$328,2,0)</f>
        <v>#N/A</v>
      </c>
    </row>
    <row r="201" customFormat="false" ht="15" hidden="false" customHeight="false" outlineLevel="0" collapsed="false">
      <c r="A201" s="15"/>
      <c r="B201" s="17"/>
      <c r="C201" s="17"/>
      <c r="D201" s="17" t="n">
        <f aca="false">D200+B201+C201</f>
        <v>18730.24</v>
      </c>
      <c r="E201" s="18"/>
      <c r="F201" s="18"/>
      <c r="G201" s="18"/>
      <c r="H201" s="18"/>
      <c r="I201" s="8" t="e">
        <f aca="false">VLOOKUP($H201,$H$274:$I$328,2,0)</f>
        <v>#N/A</v>
      </c>
    </row>
    <row r="202" customFormat="false" ht="15" hidden="false" customHeight="false" outlineLevel="0" collapsed="false">
      <c r="A202" s="15"/>
      <c r="B202" s="17"/>
      <c r="C202" s="17"/>
      <c r="D202" s="17" t="n">
        <f aca="false">D201+B202+C202</f>
        <v>18730.24</v>
      </c>
      <c r="E202" s="6"/>
      <c r="F202" s="6"/>
      <c r="G202" s="6"/>
      <c r="H202" s="6"/>
      <c r="I202" s="8" t="e">
        <f aca="false">VLOOKUP($H202,$H$274:$I$328,2,0)</f>
        <v>#N/A</v>
      </c>
    </row>
    <row r="203" customFormat="false" ht="15" hidden="false" customHeight="false" outlineLevel="0" collapsed="false">
      <c r="A203" s="15"/>
      <c r="B203" s="16"/>
      <c r="C203" s="16"/>
      <c r="D203" s="17" t="n">
        <f aca="false">D202+B203+C203</f>
        <v>18730.24</v>
      </c>
      <c r="E203" s="18"/>
      <c r="F203" s="18"/>
      <c r="G203" s="18"/>
      <c r="H203" s="18"/>
      <c r="I203" s="8" t="e">
        <f aca="false">VLOOKUP($H203,$H$274:$I$328,2,0)</f>
        <v>#N/A</v>
      </c>
    </row>
    <row r="204" customFormat="false" ht="15" hidden="false" customHeight="false" outlineLevel="0" collapsed="false">
      <c r="A204" s="15"/>
      <c r="B204" s="16"/>
      <c r="C204" s="16"/>
      <c r="D204" s="17" t="n">
        <f aca="false">D203+B204+C204</f>
        <v>18730.24</v>
      </c>
      <c r="E204" s="6"/>
      <c r="F204" s="6"/>
      <c r="G204" s="6"/>
      <c r="H204" s="18"/>
      <c r="I204" s="8" t="e">
        <f aca="false">VLOOKUP($H204,$H$274:$I$328,2,0)</f>
        <v>#N/A</v>
      </c>
    </row>
    <row r="205" customFormat="false" ht="15" hidden="false" customHeight="false" outlineLevel="0" collapsed="false">
      <c r="A205" s="15"/>
      <c r="B205" s="16"/>
      <c r="C205" s="16"/>
      <c r="D205" s="17" t="n">
        <f aca="false">D204+B205+C205</f>
        <v>18730.24</v>
      </c>
      <c r="E205" s="6"/>
      <c r="F205" s="6"/>
      <c r="G205" s="6"/>
      <c r="H205" s="18"/>
      <c r="I205" s="8" t="e">
        <f aca="false">VLOOKUP($H205,$H$274:$I$328,2,0)</f>
        <v>#N/A</v>
      </c>
    </row>
    <row r="206" customFormat="false" ht="15" hidden="false" customHeight="false" outlineLevel="0" collapsed="false">
      <c r="A206" s="15"/>
      <c r="B206" s="16"/>
      <c r="C206" s="16"/>
      <c r="D206" s="17" t="n">
        <f aca="false">D205+B206+C206</f>
        <v>18730.24</v>
      </c>
      <c r="E206" s="6"/>
      <c r="F206" s="6"/>
      <c r="G206" s="6"/>
      <c r="H206" s="18"/>
      <c r="I206" s="8" t="e">
        <f aca="false">VLOOKUP($H206,$H$274:$I$328,2,0)</f>
        <v>#N/A</v>
      </c>
    </row>
    <row r="207" customFormat="false" ht="15" hidden="false" customHeight="false" outlineLevel="0" collapsed="false">
      <c r="A207" s="15"/>
      <c r="B207" s="16"/>
      <c r="C207" s="16"/>
      <c r="D207" s="17" t="n">
        <f aca="false">D206+B207+C207</f>
        <v>18730.24</v>
      </c>
      <c r="E207" s="6"/>
      <c r="F207" s="6"/>
      <c r="G207" s="6"/>
      <c r="H207" s="18"/>
      <c r="I207" s="8" t="e">
        <f aca="false">VLOOKUP($H207,$H$274:$I$328,2,0)</f>
        <v>#N/A</v>
      </c>
    </row>
    <row r="208" customFormat="false" ht="15" hidden="false" customHeight="false" outlineLevel="0" collapsed="false">
      <c r="A208" s="15"/>
      <c r="B208" s="16"/>
      <c r="C208" s="16"/>
      <c r="D208" s="17" t="n">
        <f aca="false">D207+B208+C208</f>
        <v>18730.24</v>
      </c>
      <c r="E208" s="6"/>
      <c r="F208" s="18"/>
      <c r="G208" s="6"/>
      <c r="H208" s="18"/>
      <c r="I208" s="8" t="e">
        <f aca="false">VLOOKUP($H208,$H$274:$I$328,2,0)</f>
        <v>#N/A</v>
      </c>
    </row>
    <row r="209" customFormat="false" ht="15" hidden="false" customHeight="false" outlineLevel="0" collapsed="false">
      <c r="A209" s="15"/>
      <c r="B209" s="16"/>
      <c r="C209" s="16"/>
      <c r="D209" s="17" t="n">
        <f aca="false">D208+B209+C209</f>
        <v>18730.24</v>
      </c>
      <c r="E209" s="18"/>
      <c r="F209" s="18"/>
      <c r="G209" s="18"/>
      <c r="H209" s="18"/>
      <c r="I209" s="8" t="e">
        <f aca="false">VLOOKUP($H209,$H$274:$I$328,2,0)</f>
        <v>#N/A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18730.24</v>
      </c>
      <c r="E210" s="6"/>
      <c r="F210" s="6"/>
      <c r="G210" s="6"/>
      <c r="H210" s="6"/>
      <c r="I210" s="8" t="e">
        <f aca="false">VLOOKUP($H210,$H$274:$I$328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18730.24</v>
      </c>
      <c r="E211" s="18"/>
      <c r="F211" s="18"/>
      <c r="G211" s="18"/>
      <c r="H211" s="18"/>
      <c r="I211" s="8" t="e">
        <f aca="false">VLOOKUP($H211,$H$274:$I$328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18730.24</v>
      </c>
      <c r="E212" s="6"/>
      <c r="F212" s="6"/>
      <c r="G212" s="6"/>
      <c r="H212" s="6"/>
      <c r="I212" s="8" t="e">
        <f aca="false">VLOOKUP($H212,$H$274:$I$328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18730.24</v>
      </c>
      <c r="E213" s="18"/>
      <c r="F213" s="18"/>
      <c r="G213" s="18"/>
      <c r="H213" s="18"/>
      <c r="I213" s="8" t="e">
        <f aca="false">VLOOKUP($H213,$H$274:$I$328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18730.24</v>
      </c>
      <c r="E214" s="6"/>
      <c r="F214" s="6"/>
      <c r="G214" s="6"/>
      <c r="H214" s="6"/>
      <c r="I214" s="8" t="e">
        <f aca="false">VLOOKUP($H214,$H$274:$I$328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18730.24</v>
      </c>
      <c r="E215" s="18"/>
      <c r="F215" s="18"/>
      <c r="G215" s="18"/>
      <c r="H215" s="18"/>
      <c r="I215" s="8" t="e">
        <f aca="false">VLOOKUP($H215,$H$274:$I$328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18730.24</v>
      </c>
      <c r="E216" s="6"/>
      <c r="F216" s="6"/>
      <c r="G216" s="6"/>
      <c r="H216" s="6"/>
      <c r="I216" s="8" t="e">
        <f aca="false">VLOOKUP($H216,$H$274:$I$328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18730.24</v>
      </c>
      <c r="E217" s="18"/>
      <c r="F217" s="18"/>
      <c r="G217" s="18"/>
      <c r="H217" s="18"/>
      <c r="I217" s="8" t="e">
        <f aca="false">VLOOKUP($H217,$H$274:$I$328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18730.24</v>
      </c>
      <c r="E218" s="6"/>
      <c r="F218" s="6"/>
      <c r="G218" s="6"/>
      <c r="H218" s="6"/>
      <c r="I218" s="8" t="e">
        <f aca="false">VLOOKUP($H218,$H$274:$I$328,2,0)</f>
        <v>#N/A</v>
      </c>
    </row>
    <row r="219" customFormat="false" ht="15" hidden="false" customHeight="false" outlineLevel="0" collapsed="false">
      <c r="A219" s="15"/>
      <c r="D219" s="17" t="n">
        <f aca="false">D218+B219+C219</f>
        <v>18730.24</v>
      </c>
      <c r="E219" s="18"/>
      <c r="F219" s="18"/>
      <c r="G219" s="6"/>
      <c r="H219" s="18"/>
      <c r="I219" s="8" t="e">
        <f aca="false">VLOOKUP($H219,$H$274:$I$328,2,0)</f>
        <v>#N/A</v>
      </c>
    </row>
    <row r="220" customFormat="false" ht="15" hidden="false" customHeight="false" outlineLevel="0" collapsed="false">
      <c r="A220" s="20"/>
      <c r="B220" s="17"/>
      <c r="C220" s="17"/>
      <c r="D220" s="17" t="n">
        <f aca="false">D219+B220+C220</f>
        <v>18730.24</v>
      </c>
      <c r="E220" s="6"/>
      <c r="F220" s="6"/>
      <c r="G220" s="18"/>
      <c r="H220" s="18"/>
      <c r="I220" s="8" t="e">
        <f aca="false">VLOOKUP($H220,$H$274:$I$328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18730.24</v>
      </c>
      <c r="E221" s="6"/>
      <c r="F221" s="6"/>
      <c r="G221" s="6"/>
      <c r="H221" s="6"/>
      <c r="I221" s="8" t="e">
        <f aca="false">VLOOKUP($H221,$H$274:$I$328,2,0)</f>
        <v>#N/A</v>
      </c>
    </row>
    <row r="222" customFormat="false" ht="15" hidden="false" customHeight="false" outlineLevel="0" collapsed="false">
      <c r="A222" s="15"/>
      <c r="B222" s="16"/>
      <c r="C222" s="16"/>
      <c r="D222" s="17" t="n">
        <f aca="false">D221+B222+C222</f>
        <v>18730.24</v>
      </c>
      <c r="E222" s="18"/>
      <c r="F222" s="18"/>
      <c r="G222" s="18"/>
      <c r="H222" s="18"/>
      <c r="I222" s="8" t="e">
        <f aca="false">VLOOKUP($H222,$H$274:$I$328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18730.24</v>
      </c>
      <c r="E223" s="6"/>
      <c r="F223" s="6"/>
      <c r="G223" s="6"/>
      <c r="H223" s="6"/>
      <c r="I223" s="8" t="e">
        <f aca="false">VLOOKUP($H223,$H$274:$I$328,2,0)</f>
        <v>#N/A</v>
      </c>
    </row>
    <row r="224" customFormat="false" ht="15" hidden="false" customHeight="false" outlineLevel="0" collapsed="false">
      <c r="A224" s="20"/>
      <c r="B224" s="17"/>
      <c r="C224" s="17"/>
      <c r="D224" s="17" t="n">
        <f aca="false">D223+B224+C224</f>
        <v>18730.24</v>
      </c>
      <c r="E224" s="18"/>
      <c r="F224" s="18"/>
      <c r="G224" s="18"/>
      <c r="H224" s="18"/>
      <c r="I224" s="8" t="e">
        <f aca="false">VLOOKUP($H224,$H$274:$I$328,2,0)</f>
        <v>#N/A</v>
      </c>
    </row>
    <row r="225" customFormat="false" ht="15" hidden="false" customHeight="false" outlineLevel="0" collapsed="false">
      <c r="A225" s="15"/>
      <c r="B225" s="16"/>
      <c r="C225" s="16"/>
      <c r="D225" s="17" t="n">
        <f aca="false">D224+B225+C225</f>
        <v>18730.24</v>
      </c>
      <c r="E225" s="6"/>
      <c r="F225" s="6"/>
      <c r="G225" s="6"/>
      <c r="H225" s="6"/>
      <c r="I225" s="8" t="e">
        <f aca="false">VLOOKUP($H225,$H$274:$I$328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18730.24</v>
      </c>
      <c r="E226" s="18"/>
      <c r="F226" s="18"/>
      <c r="G226" s="18"/>
      <c r="H226" s="18"/>
      <c r="I226" s="8" t="e">
        <f aca="false">VLOOKUP($H226,$H$274:$I$328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18730.24</v>
      </c>
      <c r="E227" s="6"/>
      <c r="F227" s="6"/>
      <c r="G227" s="6"/>
      <c r="H227" s="6"/>
      <c r="I227" s="8" t="e">
        <f aca="false">VLOOKUP($H227,$H$274:$I$328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18730.24</v>
      </c>
      <c r="E228" s="18"/>
      <c r="F228" s="18"/>
      <c r="G228" s="18"/>
      <c r="H228" s="18"/>
      <c r="I228" s="8" t="e">
        <f aca="false">VLOOKUP($H228,$H$274:$I$328,2,0)</f>
        <v>#N/A</v>
      </c>
    </row>
    <row r="229" customFormat="false" ht="15" hidden="false" customHeight="false" outlineLevel="0" collapsed="false">
      <c r="A229" s="15"/>
      <c r="B229" s="17"/>
      <c r="C229" s="17"/>
      <c r="D229" s="17" t="n">
        <f aca="false">D228+B229+C229</f>
        <v>18730.24</v>
      </c>
      <c r="E229" s="6"/>
      <c r="F229" s="6"/>
      <c r="G229" s="6"/>
      <c r="H229" s="6"/>
      <c r="I229" s="8" t="e">
        <f aca="false">VLOOKUP($H229,$H$274:$I$328,2,0)</f>
        <v>#N/A</v>
      </c>
    </row>
    <row r="230" customFormat="false" ht="15" hidden="false" customHeight="false" outlineLevel="0" collapsed="false">
      <c r="A230" s="15"/>
      <c r="B230" s="17"/>
      <c r="C230" s="17"/>
      <c r="D230" s="17" t="n">
        <f aca="false">D229+B230+C230</f>
        <v>18730.24</v>
      </c>
      <c r="E230" s="6"/>
      <c r="F230" s="6"/>
      <c r="G230" s="6"/>
      <c r="H230" s="6"/>
      <c r="I230" s="8" t="e">
        <f aca="false">VLOOKUP($H230,$H$274:$I$328,2,0)</f>
        <v>#N/A</v>
      </c>
    </row>
    <row r="231" customFormat="false" ht="15" hidden="false" customHeight="false" outlineLevel="0" collapsed="false">
      <c r="A231" s="15"/>
      <c r="B231" s="17"/>
      <c r="C231" s="17"/>
      <c r="D231" s="17" t="n">
        <f aca="false">D230+B231+C231</f>
        <v>18730.24</v>
      </c>
      <c r="E231" s="6"/>
      <c r="F231" s="6"/>
      <c r="G231" s="6"/>
      <c r="H231" s="6"/>
      <c r="I231" s="8" t="e">
        <f aca="false">VLOOKUP($H231,$H$274:$I$328,2,0)</f>
        <v>#N/A</v>
      </c>
    </row>
    <row r="232" customFormat="false" ht="15" hidden="false" customHeight="false" outlineLevel="0" collapsed="false">
      <c r="A232" s="15"/>
      <c r="B232" s="17"/>
      <c r="C232" s="17"/>
      <c r="D232" s="17" t="n">
        <f aca="false">D231+B232+C232</f>
        <v>18730.24</v>
      </c>
      <c r="E232" s="6"/>
      <c r="F232" s="6"/>
      <c r="G232" s="6"/>
      <c r="H232" s="6"/>
      <c r="I232" s="8" t="e">
        <f aca="false">VLOOKUP($H232,$H$274:$I$328,2,0)</f>
        <v>#N/A</v>
      </c>
    </row>
    <row r="233" customFormat="false" ht="15" hidden="false" customHeight="false" outlineLevel="0" collapsed="false">
      <c r="A233" s="15"/>
      <c r="B233" s="17"/>
      <c r="C233" s="17"/>
      <c r="D233" s="17" t="n">
        <f aca="false">D232+B233+C233</f>
        <v>18730.24</v>
      </c>
      <c r="E233" s="6"/>
      <c r="F233" s="6"/>
      <c r="G233" s="6"/>
      <c r="H233" s="6"/>
      <c r="I233" s="8" t="e">
        <f aca="false">VLOOKUP($H233,$H$274:$I$328,2,0)</f>
        <v>#N/A</v>
      </c>
    </row>
    <row r="234" customFormat="false" ht="15" hidden="false" customHeight="false" outlineLevel="0" collapsed="false">
      <c r="A234" s="15"/>
      <c r="B234" s="17"/>
      <c r="C234" s="17"/>
      <c r="D234" s="17" t="n">
        <f aca="false">D233+B234+C234</f>
        <v>18730.24</v>
      </c>
      <c r="E234" s="6"/>
      <c r="F234" s="6"/>
      <c r="G234" s="6"/>
      <c r="H234" s="6"/>
      <c r="I234" s="8" t="e">
        <f aca="false">VLOOKUP($H234,$H$274:$I$328,2,0)</f>
        <v>#N/A</v>
      </c>
    </row>
    <row r="235" customFormat="false" ht="15" hidden="false" customHeight="false" outlineLevel="0" collapsed="false">
      <c r="A235" s="15"/>
      <c r="B235" s="17"/>
      <c r="C235" s="17"/>
      <c r="D235" s="17" t="n">
        <f aca="false">D234+B235+C235</f>
        <v>18730.24</v>
      </c>
      <c r="E235" s="6"/>
      <c r="F235" s="6"/>
      <c r="G235" s="6"/>
      <c r="H235" s="6"/>
      <c r="I235" s="8" t="e">
        <f aca="false">VLOOKUP($H235,$H$274:$I$328,2,0)</f>
        <v>#N/A</v>
      </c>
    </row>
    <row r="236" customFormat="false" ht="15" hidden="false" customHeight="false" outlineLevel="0" collapsed="false">
      <c r="A236" s="15"/>
      <c r="B236" s="17"/>
      <c r="C236" s="17"/>
      <c r="D236" s="17" t="n">
        <f aca="false">D235+B236+C236</f>
        <v>18730.24</v>
      </c>
      <c r="E236" s="6"/>
      <c r="F236" s="6"/>
      <c r="G236" s="6"/>
      <c r="H236" s="6"/>
      <c r="I236" s="8" t="e">
        <f aca="false">VLOOKUP($H236,$H$274:$I$328,2,0)</f>
        <v>#N/A</v>
      </c>
    </row>
    <row r="237" customFormat="false" ht="15" hidden="false" customHeight="false" outlineLevel="0" collapsed="false">
      <c r="A237" s="15"/>
      <c r="B237" s="17"/>
      <c r="C237" s="17"/>
      <c r="D237" s="17" t="n">
        <f aca="false">D236+B237+C237</f>
        <v>18730.24</v>
      </c>
      <c r="E237" s="6"/>
      <c r="F237" s="6"/>
      <c r="G237" s="6"/>
      <c r="H237" s="6"/>
      <c r="I237" s="8" t="e">
        <f aca="false">VLOOKUP($H237,$H$274:$I$328,2,0)</f>
        <v>#N/A</v>
      </c>
    </row>
    <row r="238" customFormat="false" ht="15" hidden="false" customHeight="false" outlineLevel="0" collapsed="false">
      <c r="A238" s="15"/>
      <c r="B238" s="17"/>
      <c r="C238" s="17"/>
      <c r="D238" s="17" t="n">
        <f aca="false">D237+B238+C238</f>
        <v>18730.24</v>
      </c>
      <c r="E238" s="18"/>
      <c r="F238" s="18"/>
      <c r="G238" s="18"/>
      <c r="H238" s="18"/>
      <c r="I238" s="8" t="e">
        <f aca="false">VLOOKUP($H238,$H$274:$I$328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18730.24</v>
      </c>
      <c r="E239" s="18"/>
      <c r="F239" s="18"/>
      <c r="G239" s="18"/>
      <c r="H239" s="18"/>
      <c r="I239" s="8" t="e">
        <f aca="false">VLOOKUP($H239,$H$274:$I$328,2,0)</f>
        <v>#N/A</v>
      </c>
    </row>
    <row r="240" customFormat="false" ht="15" hidden="false" customHeight="false" outlineLevel="0" collapsed="false">
      <c r="A240" s="15"/>
      <c r="B240" s="16"/>
      <c r="C240" s="16"/>
      <c r="D240" s="17" t="n">
        <f aca="false">D239+B240+C240</f>
        <v>18730.24</v>
      </c>
      <c r="E240" s="18"/>
      <c r="F240" s="18"/>
      <c r="G240" s="18"/>
      <c r="H240" s="18"/>
      <c r="I240" s="8" t="e">
        <f aca="false">VLOOKUP($H240,$H$274:$I$328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18730.24</v>
      </c>
      <c r="E241" s="18"/>
      <c r="F241" s="18"/>
      <c r="G241" s="18"/>
      <c r="H241" s="18"/>
      <c r="I241" s="8" t="e">
        <f aca="false">VLOOKUP($H241,$H$274:$I$328,2,0)</f>
        <v>#N/A</v>
      </c>
    </row>
    <row r="242" customFormat="false" ht="15" hidden="false" customHeight="false" outlineLevel="0" collapsed="false">
      <c r="A242" s="15"/>
      <c r="B242" s="16"/>
      <c r="C242" s="16"/>
      <c r="D242" s="17" t="n">
        <f aca="false">D241+B242+C242</f>
        <v>18730.24</v>
      </c>
      <c r="E242" s="6"/>
      <c r="F242" s="6"/>
      <c r="G242" s="6"/>
      <c r="H242" s="6"/>
      <c r="I242" s="8" t="e">
        <f aca="false">VLOOKUP($H242,$H$274:$I$328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18730.24</v>
      </c>
      <c r="E243" s="18"/>
      <c r="F243" s="18"/>
      <c r="G243" s="18"/>
      <c r="H243" s="18"/>
      <c r="I243" s="8" t="e">
        <f aca="false">VLOOKUP($H243,$H$274:$I$328,2,0)</f>
        <v>#N/A</v>
      </c>
    </row>
    <row r="244" customFormat="false" ht="15" hidden="false" customHeight="false" outlineLevel="0" collapsed="false">
      <c r="A244" s="15"/>
      <c r="B244" s="16"/>
      <c r="C244" s="16"/>
      <c r="D244" s="17" t="n">
        <f aca="false">D243+B244+C244</f>
        <v>18730.24</v>
      </c>
      <c r="E244" s="6"/>
      <c r="F244" s="6"/>
      <c r="G244" s="6"/>
      <c r="H244" s="6"/>
      <c r="I244" s="8" t="e">
        <f aca="false">VLOOKUP($H244,$H$274:$I$328,2,0)</f>
        <v>#N/A</v>
      </c>
    </row>
    <row r="245" customFormat="false" ht="15" hidden="false" customHeight="false" outlineLevel="0" collapsed="false">
      <c r="A245" s="15"/>
      <c r="B245" s="16"/>
      <c r="C245" s="16"/>
      <c r="D245" s="17" t="n">
        <f aca="false">D244+B245+C245</f>
        <v>18730.24</v>
      </c>
      <c r="E245" s="18"/>
      <c r="F245" s="18"/>
      <c r="G245" s="18"/>
      <c r="H245" s="18"/>
      <c r="I245" s="8" t="e">
        <f aca="false">VLOOKUP($H245,$H$274:$I$328,2,0)</f>
        <v>#N/A</v>
      </c>
    </row>
    <row r="246" customFormat="false" ht="15" hidden="false" customHeight="false" outlineLevel="0" collapsed="false">
      <c r="A246" s="15"/>
      <c r="B246" s="16"/>
      <c r="C246" s="16"/>
      <c r="D246" s="17" t="n">
        <f aca="false">D245+B246+C246</f>
        <v>18730.24</v>
      </c>
      <c r="E246" s="6"/>
      <c r="F246" s="6"/>
      <c r="G246" s="6"/>
      <c r="H246" s="6"/>
      <c r="I246" s="8" t="e">
        <f aca="false">VLOOKUP($H246,$H$274:$I$328,2,0)</f>
        <v>#N/A</v>
      </c>
    </row>
    <row r="247" customFormat="false" ht="15" hidden="false" customHeight="false" outlineLevel="0" collapsed="false">
      <c r="A247" s="15"/>
      <c r="B247" s="16"/>
      <c r="C247" s="16"/>
      <c r="D247" s="17" t="n">
        <f aca="false">D246+B247+C247</f>
        <v>18730.24</v>
      </c>
      <c r="E247" s="18"/>
      <c r="F247" s="18"/>
      <c r="G247" s="18"/>
      <c r="H247" s="18"/>
      <c r="I247" s="8" t="e">
        <f aca="false">VLOOKUP($H247,$H$274:$I$328,2,0)</f>
        <v>#N/A</v>
      </c>
    </row>
    <row r="248" customFormat="false" ht="15" hidden="false" customHeight="false" outlineLevel="0" collapsed="false">
      <c r="A248" s="15"/>
      <c r="B248" s="16"/>
      <c r="C248" s="16"/>
      <c r="D248" s="17" t="n">
        <f aca="false">D247+B248+C248</f>
        <v>18730.24</v>
      </c>
      <c r="E248" s="6"/>
      <c r="F248" s="6"/>
      <c r="G248" s="6"/>
      <c r="H248" s="6"/>
      <c r="I248" s="8" t="e">
        <f aca="false">VLOOKUP($H248,$H$274:$I$328,2,0)</f>
        <v>#N/A</v>
      </c>
    </row>
    <row r="249" customFormat="false" ht="15" hidden="false" customHeight="false" outlineLevel="0" collapsed="false">
      <c r="A249" s="15"/>
      <c r="B249" s="16"/>
      <c r="C249" s="16"/>
      <c r="D249" s="17" t="n">
        <f aca="false">D248+B249+C249</f>
        <v>18730.24</v>
      </c>
      <c r="E249" s="6"/>
      <c r="F249" s="6"/>
      <c r="G249" s="6"/>
      <c r="H249" s="6"/>
      <c r="I249" s="8" t="e">
        <f aca="false">VLOOKUP($H249,$H$274:$I$328,2,0)</f>
        <v>#N/A</v>
      </c>
    </row>
    <row r="250" customFormat="false" ht="15" hidden="false" customHeight="false" outlineLevel="0" collapsed="false">
      <c r="A250" s="15"/>
      <c r="B250" s="16"/>
      <c r="C250" s="16"/>
      <c r="D250" s="17" t="n">
        <f aca="false">D249+B250+C250</f>
        <v>18730.24</v>
      </c>
      <c r="E250" s="18"/>
      <c r="F250" s="18"/>
      <c r="G250" s="18"/>
      <c r="H250" s="18"/>
      <c r="I250" s="8" t="e">
        <f aca="false">VLOOKUP($H250,$H$274:$I$328,2,0)</f>
        <v>#N/A</v>
      </c>
    </row>
    <row r="251" customFormat="false" ht="15" hidden="false" customHeight="false" outlineLevel="0" collapsed="false">
      <c r="A251" s="15"/>
      <c r="B251" s="16"/>
      <c r="C251" s="16"/>
      <c r="D251" s="17" t="n">
        <f aca="false">D250+B251+C251</f>
        <v>18730.24</v>
      </c>
      <c r="E251" s="18"/>
      <c r="F251" s="18"/>
      <c r="G251" s="18"/>
      <c r="H251" s="18"/>
      <c r="I251" s="8" t="e">
        <f aca="false">VLOOKUP($H251,$H$274:$I$328,2,0)</f>
        <v>#N/A</v>
      </c>
    </row>
    <row r="252" customFormat="false" ht="15" hidden="false" customHeight="false" outlineLevel="0" collapsed="false">
      <c r="A252" s="20"/>
      <c r="B252" s="16"/>
      <c r="C252" s="16"/>
      <c r="D252" s="17" t="n">
        <f aca="false">D251+B252+C252</f>
        <v>18730.24</v>
      </c>
      <c r="E252" s="6"/>
      <c r="F252" s="6"/>
      <c r="G252" s="6"/>
      <c r="H252" s="6"/>
      <c r="I252" s="8" t="e">
        <f aca="false">VLOOKUP($H252,$H$274:$I$328,2,0)</f>
        <v>#N/A</v>
      </c>
    </row>
    <row r="253" customFormat="false" ht="15" hidden="false" customHeight="false" outlineLevel="0" collapsed="false">
      <c r="A253" s="15"/>
      <c r="B253" s="16"/>
      <c r="C253" s="16"/>
      <c r="D253" s="17" t="n">
        <f aca="false">D252+B253+C253</f>
        <v>18730.24</v>
      </c>
      <c r="E253" s="18"/>
      <c r="F253" s="18"/>
      <c r="G253" s="18"/>
      <c r="H253" s="18"/>
      <c r="I253" s="8" t="e">
        <f aca="false">VLOOKUP($H253,$H$274:$I$328,2,0)</f>
        <v>#N/A</v>
      </c>
    </row>
    <row r="254" customFormat="false" ht="15" hidden="false" customHeight="false" outlineLevel="0" collapsed="false">
      <c r="A254" s="15"/>
      <c r="B254" s="16"/>
      <c r="C254" s="16"/>
      <c r="D254" s="17" t="n">
        <f aca="false">D253+B254+C254</f>
        <v>18730.24</v>
      </c>
      <c r="E254" s="18"/>
      <c r="F254" s="18"/>
      <c r="G254" s="18"/>
      <c r="H254" s="18"/>
      <c r="I254" s="8" t="e">
        <f aca="false">VLOOKUP($H254,$H$274:$I$328,2,0)</f>
        <v>#N/A</v>
      </c>
    </row>
    <row r="255" customFormat="false" ht="15" hidden="false" customHeight="false" outlineLevel="0" collapsed="false">
      <c r="A255" s="15"/>
      <c r="B255" s="16"/>
      <c r="C255" s="16"/>
      <c r="D255" s="17" t="n">
        <f aca="false">D254+B255+C255</f>
        <v>18730.24</v>
      </c>
      <c r="E255" s="18"/>
      <c r="F255" s="18"/>
      <c r="G255" s="18"/>
      <c r="H255" s="18"/>
      <c r="I255" s="8" t="e">
        <f aca="false">VLOOKUP($H255,$H$274:$I$328,2,0)</f>
        <v>#N/A</v>
      </c>
    </row>
    <row r="256" customFormat="false" ht="15" hidden="false" customHeight="false" outlineLevel="0" collapsed="false">
      <c r="A256" s="15"/>
      <c r="B256" s="16"/>
      <c r="C256" s="16"/>
      <c r="D256" s="17" t="n">
        <f aca="false">D255+B256+C256</f>
        <v>18730.24</v>
      </c>
      <c r="E256" s="6"/>
      <c r="F256" s="6"/>
      <c r="G256" s="6"/>
      <c r="H256" s="6"/>
      <c r="I256" s="8" t="e">
        <f aca="false">VLOOKUP($H256,$H$274:$I$328,2,0)</f>
        <v>#N/A</v>
      </c>
    </row>
    <row r="257" customFormat="false" ht="15" hidden="false" customHeight="false" outlineLevel="0" collapsed="false">
      <c r="A257" s="20"/>
      <c r="B257" s="16"/>
      <c r="C257" s="16"/>
      <c r="D257" s="17" t="n">
        <f aca="false">D256+B257+C257</f>
        <v>18730.24</v>
      </c>
      <c r="E257" s="6"/>
      <c r="F257" s="6"/>
      <c r="G257" s="6"/>
      <c r="H257" s="6"/>
      <c r="I257" s="8" t="e">
        <f aca="false">VLOOKUP($H257,$H$274:$I$328,2,0)</f>
        <v>#N/A</v>
      </c>
    </row>
    <row r="258" customFormat="false" ht="15" hidden="false" customHeight="false" outlineLevel="0" collapsed="false">
      <c r="A258" s="15"/>
      <c r="B258" s="17"/>
      <c r="C258" s="17"/>
      <c r="D258" s="17" t="n">
        <f aca="false">D257+B258+C258</f>
        <v>18730.24</v>
      </c>
      <c r="E258" s="6"/>
      <c r="F258" s="6"/>
      <c r="G258" s="6"/>
      <c r="H258" s="6"/>
      <c r="I258" s="8" t="e">
        <f aca="false">VLOOKUP($H258,$H$274:$I$328,2,0)</f>
        <v>#N/A</v>
      </c>
    </row>
    <row r="259" customFormat="false" ht="15" hidden="false" customHeight="false" outlineLevel="0" collapsed="false">
      <c r="A259" s="15"/>
      <c r="B259" s="17"/>
      <c r="C259" s="17"/>
      <c r="D259" s="17" t="n">
        <f aca="false">D258+B259+C259</f>
        <v>18730.24</v>
      </c>
      <c r="E259" s="6"/>
      <c r="F259" s="6"/>
      <c r="G259" s="6"/>
      <c r="H259" s="6"/>
      <c r="I259" s="8" t="e">
        <f aca="false">VLOOKUP($H259,$H$274:$I$328,2,0)</f>
        <v>#N/A</v>
      </c>
    </row>
    <row r="260" customFormat="false" ht="15" hidden="false" customHeight="false" outlineLevel="0" collapsed="false">
      <c r="A260" s="15"/>
      <c r="B260" s="16"/>
      <c r="C260" s="16"/>
      <c r="D260" s="17" t="n">
        <f aca="false">D259+B260+C260</f>
        <v>18730.24</v>
      </c>
      <c r="E260" s="6"/>
      <c r="F260" s="6"/>
      <c r="G260" s="6"/>
      <c r="H260" s="6"/>
      <c r="I260" s="8" t="e">
        <f aca="false">VLOOKUP($H260,$H$274:$I$328,2,0)</f>
        <v>#N/A</v>
      </c>
    </row>
    <row r="261" customFormat="false" ht="15" hidden="false" customHeight="false" outlineLevel="0" collapsed="false">
      <c r="A261" s="15"/>
      <c r="B261" s="17"/>
      <c r="C261" s="17"/>
      <c r="D261" s="17" t="n">
        <f aca="false">D260+B261+C261</f>
        <v>18730.24</v>
      </c>
      <c r="E261" s="18"/>
      <c r="F261" s="18"/>
      <c r="G261" s="18"/>
      <c r="H261" s="18"/>
      <c r="I261" s="8" t="e">
        <f aca="false">VLOOKUP($H261,$H$274:$I$328,2,0)</f>
        <v>#N/A</v>
      </c>
    </row>
    <row r="262" customFormat="false" ht="15" hidden="false" customHeight="false" outlineLevel="0" collapsed="false">
      <c r="A262" s="15"/>
      <c r="B262" s="16"/>
      <c r="C262" s="16"/>
      <c r="D262" s="17" t="n">
        <f aca="false">D261+B262+C262</f>
        <v>18730.24</v>
      </c>
      <c r="E262" s="6"/>
      <c r="F262" s="6"/>
      <c r="G262" s="6"/>
      <c r="H262" s="6"/>
      <c r="I262" s="8" t="e">
        <f aca="false">VLOOKUP($H262,$H$274:$I$328,2,0)</f>
        <v>#N/A</v>
      </c>
    </row>
    <row r="263" customFormat="false" ht="15" hidden="false" customHeight="false" outlineLevel="0" collapsed="false">
      <c r="A263" s="15"/>
      <c r="B263" s="17"/>
      <c r="C263" s="17"/>
      <c r="D263" s="17" t="n">
        <f aca="false">D262+B263+C263</f>
        <v>18730.24</v>
      </c>
      <c r="E263" s="18"/>
      <c r="F263" s="18"/>
      <c r="G263" s="18"/>
      <c r="H263" s="18"/>
      <c r="I263" s="8" t="e">
        <f aca="false">VLOOKUP($H263,$H$274:$I$328,2,0)</f>
        <v>#N/A</v>
      </c>
    </row>
    <row r="264" customFormat="false" ht="15" hidden="false" customHeight="false" outlineLevel="0" collapsed="false">
      <c r="A264" s="15"/>
      <c r="B264" s="17"/>
      <c r="C264" s="17"/>
      <c r="D264" s="17" t="n">
        <f aca="false">D263+B264+C264</f>
        <v>18730.24</v>
      </c>
      <c r="E264" s="6"/>
      <c r="F264" s="6"/>
      <c r="G264" s="6"/>
      <c r="H264" s="6"/>
      <c r="I264" s="8" t="e">
        <f aca="false">VLOOKUP($H264,$H$274:$I$328,2,0)</f>
        <v>#N/A</v>
      </c>
    </row>
    <row r="265" customFormat="false" ht="15" hidden="false" customHeight="false" outlineLevel="0" collapsed="false">
      <c r="B265" s="17"/>
      <c r="C265" s="17"/>
      <c r="D265" s="17"/>
    </row>
    <row r="266" customFormat="false" ht="15" hidden="false" customHeight="false" outlineLevel="0" collapsed="false">
      <c r="B266" s="25" t="n">
        <f aca="false">SUM(B6:B264)</f>
        <v>65601.01</v>
      </c>
      <c r="C266" s="25" t="n">
        <f aca="false">SUM(C6:C264)</f>
        <v>-46870.77</v>
      </c>
      <c r="D266" s="25" t="n">
        <f aca="false">B266+C266</f>
        <v>18730.24</v>
      </c>
    </row>
    <row r="267" customFormat="false" ht="15" hidden="false" customHeight="false" outlineLevel="0" collapsed="false">
      <c r="A267" s="13" t="s">
        <v>155</v>
      </c>
      <c r="B267" s="13"/>
      <c r="C267" s="13"/>
      <c r="D267" s="13"/>
      <c r="E267" s="13"/>
      <c r="F267" s="13"/>
      <c r="G267" s="13"/>
      <c r="H267" s="13"/>
      <c r="I267" s="13"/>
    </row>
    <row r="268" customFormat="false" ht="15" hidden="false" customHeight="false" outlineLevel="0" collapsed="false">
      <c r="A268" s="26"/>
      <c r="B268" s="27" t="n">
        <f aca="false">SUM(B269:B270)</f>
        <v>65601.01</v>
      </c>
      <c r="C268" s="27" t="n">
        <f aca="false">SUM(C269:C270)</f>
        <v>-46870.77</v>
      </c>
      <c r="D268" s="28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B269" s="29" t="n">
        <f aca="false">SUMIF($G$6:$G$264,$G269,$B$6:$B$264)</f>
        <v>59097.62</v>
      </c>
      <c r="C269" s="29" t="n">
        <f aca="false">SUMIF($G$6:$G$264,$G269,$C$6:$C$264)</f>
        <v>-42730.77</v>
      </c>
      <c r="D269" s="29" t="n">
        <f aca="false">B269+C269</f>
        <v>16366.85</v>
      </c>
      <c r="E269" s="30" t="s">
        <v>156</v>
      </c>
      <c r="F269" s="18"/>
      <c r="G269" s="18" t="s">
        <v>49</v>
      </c>
    </row>
    <row r="270" customFormat="false" ht="15" hidden="false" customHeight="false" outlineLevel="0" collapsed="false">
      <c r="B270" s="29" t="n">
        <f aca="false">SUMIF($G$6:$G$264,$G270,$B$6:$B$264)</f>
        <v>6503.39</v>
      </c>
      <c r="C270" s="29" t="n">
        <f aca="false">SUMIF($G$6:$G$264,$G270,$C$6:$C$264)</f>
        <v>-4140</v>
      </c>
      <c r="D270" s="29" t="n">
        <f aca="false">B270+C270</f>
        <v>2363.39</v>
      </c>
      <c r="E270" s="19"/>
      <c r="F270" s="9"/>
      <c r="G270" s="18" t="s">
        <v>51</v>
      </c>
      <c r="H270" s="9"/>
    </row>
    <row r="271" customFormat="false" ht="15" hidden="false" customHeight="false" outlineLevel="0" collapsed="false">
      <c r="B271" s="29"/>
      <c r="C271" s="29"/>
      <c r="D271" s="29" t="n">
        <f aca="false">D266-B328</f>
        <v>4399.03</v>
      </c>
      <c r="E271" s="8" t="s">
        <v>157</v>
      </c>
    </row>
    <row r="272" customFormat="false" ht="15" hidden="false" customHeight="false" outlineLevel="0" collapsed="false">
      <c r="A272" s="13" t="s">
        <v>158</v>
      </c>
      <c r="B272" s="13"/>
      <c r="C272" s="13"/>
      <c r="D272" s="13"/>
      <c r="E272" s="13"/>
      <c r="F272" s="13"/>
      <c r="G272" s="13"/>
      <c r="H272" s="13"/>
      <c r="I272" s="13"/>
    </row>
    <row r="273" customFormat="false" ht="15" hidden="false" customHeight="false" outlineLevel="0" collapsed="false">
      <c r="A273" s="26"/>
      <c r="B273" s="31" t="n">
        <f aca="false">SUM(B274:B328)</f>
        <v>65601.01</v>
      </c>
      <c r="C273" s="31" t="n">
        <f aca="false">SUM(C274:C328)</f>
        <v>-46870.77</v>
      </c>
      <c r="D273" s="28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B274" s="29"/>
      <c r="C274" s="29"/>
      <c r="E274" s="9"/>
      <c r="H274" s="8" t="n">
        <v>0</v>
      </c>
      <c r="I274" s="8" t="n">
        <v>0</v>
      </c>
      <c r="J274" s="32" t="s">
        <v>159</v>
      </c>
    </row>
    <row r="275" customFormat="false" ht="15" hidden="false" customHeight="false" outlineLevel="0" collapsed="false">
      <c r="B275" s="29" t="n">
        <f aca="false">SUMIF($I$6:$I$264,$I275,$B$6:$B$264)</f>
        <v>0</v>
      </c>
      <c r="C275" s="29" t="n">
        <f aca="false">SUMIF($I$6:$I$264,$I275,$C$6:$C$264)</f>
        <v>0</v>
      </c>
      <c r="D275" s="33" t="n">
        <f aca="false">COUNTIF($I$6:$I$264,$I275)</f>
        <v>0</v>
      </c>
      <c r="H275" s="18" t="s">
        <v>160</v>
      </c>
      <c r="I275" s="8" t="n">
        <v>1</v>
      </c>
      <c r="J275" s="18" t="s">
        <v>161</v>
      </c>
    </row>
    <row r="276" customFormat="false" ht="15" hidden="false" customHeight="false" outlineLevel="0" collapsed="false">
      <c r="B276" s="29" t="n">
        <f aca="false">SUMIF($I$6:$I$264,$I276,$B$6:$B$264)</f>
        <v>0</v>
      </c>
      <c r="C276" s="29" t="n">
        <f aca="false">SUMIF($I$6:$I$264,$I276,$C$6:$C$264)</f>
        <v>0</v>
      </c>
      <c r="D276" s="33" t="n">
        <f aca="false">COUNTIF($I$6:$I$264,$I276)</f>
        <v>0</v>
      </c>
      <c r="H276" s="18" t="s">
        <v>162</v>
      </c>
      <c r="I276" s="8" t="n">
        <v>2</v>
      </c>
      <c r="J276" s="18" t="s">
        <v>163</v>
      </c>
    </row>
    <row r="277" customFormat="false" ht="15" hidden="false" customHeight="false" outlineLevel="0" collapsed="false">
      <c r="B277" s="29" t="n">
        <f aca="false">SUMIF($I$6:$I$264,$I277,$B$6:$B$264)</f>
        <v>0</v>
      </c>
      <c r="C277" s="29" t="n">
        <f aca="false">SUMIF($I$6:$I$264,$I277,$C$6:$C$264)</f>
        <v>0</v>
      </c>
      <c r="D277" s="33" t="n">
        <f aca="false">COUNTIF($I$6:$I$264,$I277)</f>
        <v>0</v>
      </c>
      <c r="H277" s="18" t="s">
        <v>164</v>
      </c>
      <c r="I277" s="8" t="n">
        <v>3</v>
      </c>
      <c r="J277" s="8" t="s">
        <v>164</v>
      </c>
    </row>
    <row r="278" customFormat="false" ht="15" hidden="false" customHeight="false" outlineLevel="0" collapsed="false">
      <c r="B278" s="29" t="n">
        <f aca="false">SUMIF($I$6:$I$264,$I278,$B$6:$B$264)</f>
        <v>0</v>
      </c>
      <c r="C278" s="29" t="n">
        <f aca="false">SUMIF($I$6:$I$264,$I278,$C$6:$C$264)</f>
        <v>-221.5</v>
      </c>
      <c r="D278" s="33" t="n">
        <f aca="false">COUNTIF($I$6:$I$264,$I278)</f>
        <v>46</v>
      </c>
      <c r="H278" s="18" t="s">
        <v>58</v>
      </c>
      <c r="I278" s="8" t="n">
        <v>4</v>
      </c>
      <c r="J278" s="8" t="s">
        <v>165</v>
      </c>
    </row>
    <row r="279" customFormat="false" ht="15" hidden="false" customHeight="false" outlineLevel="0" collapsed="false">
      <c r="B279" s="29" t="n">
        <f aca="false">SUMIF($I$6:$I$264,$I279,$B$6:$B$264)</f>
        <v>5696.51</v>
      </c>
      <c r="C279" s="29" t="n">
        <f aca="false">SUMIF($I$6:$I$264,$I279,$C$6:$C$264)</f>
        <v>-4000</v>
      </c>
      <c r="D279" s="33" t="n">
        <f aca="false">COUNTIF($I$6:$I$264,$I279)</f>
        <v>4</v>
      </c>
      <c r="H279" s="18" t="s">
        <v>54</v>
      </c>
      <c r="I279" s="8" t="n">
        <v>401</v>
      </c>
      <c r="J279" s="18" t="s">
        <v>165</v>
      </c>
    </row>
    <row r="280" customFormat="false" ht="15" hidden="false" customHeight="false" outlineLevel="0" collapsed="false">
      <c r="B280" s="29" t="n">
        <f aca="false">SUMIF($I$6:$I$264,$I280,$B$6:$B$264)</f>
        <v>0</v>
      </c>
      <c r="C280" s="29" t="n">
        <f aca="false">SUMIF($I$6:$I$264,$I280,$C$6:$C$264)</f>
        <v>0</v>
      </c>
      <c r="D280" s="33" t="n">
        <f aca="false">COUNTIF($I$6:$I$264,$I280)</f>
        <v>0</v>
      </c>
      <c r="H280" s="18" t="s">
        <v>166</v>
      </c>
      <c r="I280" s="8" t="n">
        <v>410</v>
      </c>
      <c r="J280" s="18" t="s">
        <v>165</v>
      </c>
    </row>
    <row r="281" customFormat="false" ht="15" hidden="false" customHeight="false" outlineLevel="0" collapsed="false">
      <c r="B281" s="29" t="n">
        <f aca="false">SUMIF($I$6:$I$264,$I281,$B$6:$B$264)</f>
        <v>0</v>
      </c>
      <c r="C281" s="29" t="n">
        <f aca="false">SUMIF($I$6:$I$264,$I281,$C$6:$C$264)</f>
        <v>-1272.75283446712</v>
      </c>
      <c r="D281" s="33" t="n">
        <f aca="false">COUNTIF($I$6:$I$264,$I281)</f>
        <v>1</v>
      </c>
      <c r="H281" s="24" t="s">
        <v>127</v>
      </c>
      <c r="I281" s="8" t="n">
        <v>501</v>
      </c>
      <c r="J281" s="8" t="s">
        <v>161</v>
      </c>
    </row>
    <row r="282" customFormat="false" ht="15" hidden="false" customHeight="false" outlineLevel="0" collapsed="false">
      <c r="B282" s="29" t="n">
        <f aca="false">SUMIF($I$6:$I$264,$I282,$B$6:$B$264)</f>
        <v>0</v>
      </c>
      <c r="C282" s="29" t="n">
        <f aca="false">SUMIF($I$6:$I$264,$I282,$C$6:$C$264)</f>
        <v>0</v>
      </c>
      <c r="D282" s="33" t="n">
        <f aca="false">COUNTIF($I$6:$I$264,$I282)</f>
        <v>0</v>
      </c>
      <c r="H282" s="24" t="s">
        <v>167</v>
      </c>
      <c r="I282" s="8" t="n">
        <v>502</v>
      </c>
      <c r="J282" s="8" t="s">
        <v>161</v>
      </c>
    </row>
    <row r="283" customFormat="false" ht="15" hidden="false" customHeight="false" outlineLevel="0" collapsed="false">
      <c r="B283" s="29" t="n">
        <f aca="false">SUMIF($I$6:$I$264,$I283,$B$6:$B$264)</f>
        <v>0</v>
      </c>
      <c r="C283" s="29" t="n">
        <f aca="false">SUMIF($I$6:$I$264,$I283,$C$6:$C$264)</f>
        <v>0</v>
      </c>
      <c r="D283" s="33" t="n">
        <f aca="false">COUNTIF($I$6:$I$264,$I283)</f>
        <v>0</v>
      </c>
      <c r="H283" s="24" t="s">
        <v>168</v>
      </c>
      <c r="I283" s="8" t="n">
        <v>503</v>
      </c>
      <c r="J283" s="18" t="s">
        <v>161</v>
      </c>
    </row>
    <row r="284" customFormat="false" ht="15" hidden="false" customHeight="false" outlineLevel="0" collapsed="false">
      <c r="B284" s="29" t="n">
        <f aca="false">SUMIF($I$6:$I$264,$I284,$B$6:$B$264)</f>
        <v>0</v>
      </c>
      <c r="C284" s="29" t="n">
        <f aca="false">SUMIF($I$6:$I$264,$I284,$C$6:$C$264)</f>
        <v>0</v>
      </c>
      <c r="D284" s="33" t="n">
        <f aca="false">COUNTIF($I$6:$I$264,$I284)</f>
        <v>0</v>
      </c>
      <c r="H284" s="24" t="s">
        <v>169</v>
      </c>
      <c r="I284" s="8" t="n">
        <v>5112</v>
      </c>
      <c r="J284" s="8" t="s">
        <v>161</v>
      </c>
    </row>
    <row r="285" customFormat="false" ht="15" hidden="false" customHeight="false" outlineLevel="0" collapsed="false">
      <c r="B285" s="29" t="n">
        <f aca="false">SUMIF($I$6:$I$264,$I285,$B$6:$B$264)</f>
        <v>0</v>
      </c>
      <c r="C285" s="29" t="n">
        <f aca="false">SUMIF($I$6:$I$264,$I285,$C$6:$C$264)</f>
        <v>-130.45716553288</v>
      </c>
      <c r="D285" s="33" t="n">
        <f aca="false">COUNTIF($I$6:$I$264,$I285)</f>
        <v>1</v>
      </c>
      <c r="H285" s="24" t="s">
        <v>129</v>
      </c>
      <c r="I285" s="8" t="n">
        <v>5111</v>
      </c>
      <c r="J285" s="8" t="s">
        <v>161</v>
      </c>
    </row>
    <row r="286" customFormat="false" ht="15" hidden="false" customHeight="false" outlineLevel="0" collapsed="false">
      <c r="B286" s="29" t="n">
        <f aca="false">SUMIF($I$6:$I$264,$I286,$B$6:$B$264)</f>
        <v>1125</v>
      </c>
      <c r="C286" s="29" t="n">
        <f aca="false">SUMIF($I$6:$I$264,$I286,$C$6:$C$264)</f>
        <v>0</v>
      </c>
      <c r="D286" s="33" t="n">
        <f aca="false">COUNTIF($I$6:$I$264,$I286)</f>
        <v>2</v>
      </c>
      <c r="H286" s="24" t="s">
        <v>65</v>
      </c>
      <c r="I286" s="8" t="n">
        <v>5110</v>
      </c>
      <c r="J286" s="8" t="s">
        <v>161</v>
      </c>
    </row>
    <row r="287" customFormat="false" ht="15" hidden="false" customHeight="false" outlineLevel="0" collapsed="false">
      <c r="B287" s="29" t="n">
        <f aca="false">SUMIF($I$6:$I$264,$I287,$B$6:$B$264)</f>
        <v>0</v>
      </c>
      <c r="C287" s="29" t="n">
        <f aca="false">SUMIF($I$6:$I$264,$I287,$C$6:$C$264)</f>
        <v>0</v>
      </c>
      <c r="D287" s="33" t="n">
        <f aca="false">COUNTIF($I$6:$I$264,$I287)</f>
        <v>0</v>
      </c>
      <c r="H287" s="24" t="s">
        <v>170</v>
      </c>
      <c r="I287" s="8" t="n">
        <v>5122</v>
      </c>
      <c r="J287" s="8" t="s">
        <v>161</v>
      </c>
    </row>
    <row r="288" customFormat="false" ht="15" hidden="false" customHeight="false" outlineLevel="0" collapsed="false">
      <c r="B288" s="29" t="n">
        <f aca="false">SUMIF($I$6:$I$264,$I288,$B$6:$B$264)</f>
        <v>0</v>
      </c>
      <c r="C288" s="29" t="n">
        <f aca="false">SUMIF($I$6:$I$264,$I288,$C$6:$C$264)</f>
        <v>-101.86</v>
      </c>
      <c r="D288" s="33" t="n">
        <f aca="false">COUNTIF($I$6:$I$264,$I288)</f>
        <v>1</v>
      </c>
      <c r="H288" s="24" t="s">
        <v>89</v>
      </c>
      <c r="I288" s="8" t="n">
        <v>5121</v>
      </c>
      <c r="J288" s="8" t="s">
        <v>161</v>
      </c>
    </row>
    <row r="289" customFormat="false" ht="15" hidden="false" customHeight="false" outlineLevel="0" collapsed="false">
      <c r="B289" s="29" t="n">
        <f aca="false">SUMIF($I$6:$I$264,$I289,$B$6:$B$264)</f>
        <v>650</v>
      </c>
      <c r="C289" s="29" t="n">
        <f aca="false">SUMIF($I$6:$I$264,$I289,$C$6:$C$264)</f>
        <v>0</v>
      </c>
      <c r="D289" s="33" t="n">
        <f aca="false">COUNTIF($I$6:$I$264,$I289)</f>
        <v>2</v>
      </c>
      <c r="H289" s="24" t="s">
        <v>151</v>
      </c>
      <c r="I289" s="8" t="n">
        <v>5120</v>
      </c>
      <c r="J289" s="8" t="s">
        <v>161</v>
      </c>
    </row>
    <row r="290" customFormat="false" ht="15" hidden="false" customHeight="false" outlineLevel="0" collapsed="false">
      <c r="B290" s="29" t="n">
        <f aca="false">SUMIF($I$6:$I$264,$I290,$B$6:$B$264)</f>
        <v>0</v>
      </c>
      <c r="C290" s="29" t="n">
        <f aca="false">SUMIF($I$6:$I$264,$I290,$C$6:$C$264)</f>
        <v>0</v>
      </c>
      <c r="D290" s="33" t="n">
        <f aca="false">COUNTIF($I$6:$I$264,$I290)</f>
        <v>0</v>
      </c>
      <c r="H290" s="24" t="s">
        <v>171</v>
      </c>
      <c r="I290" s="8" t="n">
        <v>5132</v>
      </c>
      <c r="J290" s="8" t="s">
        <v>161</v>
      </c>
    </row>
    <row r="291" customFormat="false" ht="15" hidden="false" customHeight="false" outlineLevel="0" collapsed="false">
      <c r="B291" s="29" t="n">
        <f aca="false">SUMIF($I$6:$I$264,$I291,$B$6:$B$264)</f>
        <v>0</v>
      </c>
      <c r="C291" s="29" t="n">
        <f aca="false">SUMIF($I$6:$I$264,$I291,$C$6:$C$264)</f>
        <v>0</v>
      </c>
      <c r="D291" s="33" t="n">
        <f aca="false">COUNTIF($I$6:$I$264,$I291)</f>
        <v>0</v>
      </c>
      <c r="H291" s="24" t="s">
        <v>172</v>
      </c>
      <c r="I291" s="8" t="n">
        <v>5131</v>
      </c>
      <c r="J291" s="8" t="s">
        <v>161</v>
      </c>
    </row>
    <row r="292" customFormat="false" ht="15" hidden="false" customHeight="false" outlineLevel="0" collapsed="false">
      <c r="B292" s="29" t="n">
        <f aca="false">SUMIF($I$6:$I$264,$I292,$B$6:$B$264)</f>
        <v>0</v>
      </c>
      <c r="C292" s="29" t="n">
        <f aca="false">SUMIF($I$6:$I$264,$I292,$C$6:$C$264)</f>
        <v>0</v>
      </c>
      <c r="D292" s="33" t="n">
        <f aca="false">COUNTIF($I$6:$I$264,$I292)</f>
        <v>0</v>
      </c>
      <c r="H292" s="24" t="s">
        <v>173</v>
      </c>
      <c r="I292" s="8" t="n">
        <v>5130</v>
      </c>
      <c r="J292" s="8" t="s">
        <v>161</v>
      </c>
    </row>
    <row r="293" customFormat="false" ht="15" hidden="false" customHeight="false" outlineLevel="0" collapsed="false">
      <c r="B293" s="29" t="n">
        <f aca="false">SUMIF($I$6:$I$264,$I293,$B$6:$B$264)</f>
        <v>0</v>
      </c>
      <c r="C293" s="29" t="n">
        <f aca="false">SUMIF($I$6:$I$264,$I293,$C$6:$C$264)</f>
        <v>0</v>
      </c>
      <c r="D293" s="33" t="n">
        <f aca="false">COUNTIF($I$6:$I$264,$I293)</f>
        <v>0</v>
      </c>
      <c r="H293" s="24" t="s">
        <v>174</v>
      </c>
      <c r="I293" s="8" t="n">
        <v>5142</v>
      </c>
      <c r="J293" s="8" t="s">
        <v>161</v>
      </c>
    </row>
    <row r="294" customFormat="false" ht="15" hidden="false" customHeight="false" outlineLevel="0" collapsed="false">
      <c r="B294" s="29" t="n">
        <f aca="false">SUMIF($I$6:$I$264,$I294,$B$6:$B$264)</f>
        <v>0</v>
      </c>
      <c r="C294" s="29" t="n">
        <f aca="false">SUMIF($I$6:$I$264,$I294,$C$6:$C$264)</f>
        <v>0</v>
      </c>
      <c r="D294" s="33" t="n">
        <f aca="false">COUNTIF($I$6:$I$264,$I294)</f>
        <v>0</v>
      </c>
      <c r="H294" s="24" t="s">
        <v>175</v>
      </c>
      <c r="I294" s="8" t="n">
        <v>5141</v>
      </c>
      <c r="J294" s="8" t="s">
        <v>161</v>
      </c>
    </row>
    <row r="295" customFormat="false" ht="15" hidden="false" customHeight="false" outlineLevel="0" collapsed="false">
      <c r="B295" s="29" t="n">
        <f aca="false">SUMIF($I$6:$I$264,$I295,$B$6:$B$264)</f>
        <v>3211.25</v>
      </c>
      <c r="C295" s="29" t="n">
        <f aca="false">SUMIF($I$6:$I$264,$I295,$C$6:$C$264)</f>
        <v>0</v>
      </c>
      <c r="D295" s="33" t="n">
        <f aca="false">COUNTIF($I$6:$I$264,$I295)</f>
        <v>3</v>
      </c>
      <c r="H295" s="24" t="s">
        <v>108</v>
      </c>
      <c r="I295" s="8" t="n">
        <v>5140</v>
      </c>
      <c r="J295" s="8" t="s">
        <v>161</v>
      </c>
    </row>
    <row r="296" customFormat="false" ht="15" hidden="false" customHeight="false" outlineLevel="0" collapsed="false">
      <c r="B296" s="29" t="n">
        <f aca="false">SUMIF($I$6:$I$264,$I296,$B$6:$B$264)</f>
        <v>0</v>
      </c>
      <c r="C296" s="29" t="n">
        <f aca="false">SUMIF($I$6:$I$264,$I296,$C$6:$C$264)</f>
        <v>0</v>
      </c>
      <c r="D296" s="33" t="n">
        <f aca="false">COUNTIF($I$6:$I$264,$I296)</f>
        <v>0</v>
      </c>
      <c r="H296" s="24" t="s">
        <v>176</v>
      </c>
      <c r="I296" s="8" t="n">
        <v>5212</v>
      </c>
      <c r="J296" s="8" t="s">
        <v>161</v>
      </c>
    </row>
    <row r="297" customFormat="false" ht="15" hidden="false" customHeight="false" outlineLevel="0" collapsed="false">
      <c r="B297" s="29" t="n">
        <f aca="false">SUMIF($I$6:$I$264,$I297,$B$6:$B$264)</f>
        <v>0</v>
      </c>
      <c r="C297" s="29" t="n">
        <f aca="false">SUMIF($I$6:$I$264,$I297,$C$6:$C$264)</f>
        <v>0</v>
      </c>
      <c r="D297" s="33" t="n">
        <f aca="false">COUNTIF($I$6:$I$264,$I297)</f>
        <v>0</v>
      </c>
      <c r="H297" s="24" t="s">
        <v>177</v>
      </c>
      <c r="I297" s="8" t="n">
        <v>5211</v>
      </c>
      <c r="J297" s="8" t="s">
        <v>161</v>
      </c>
    </row>
    <row r="298" customFormat="false" ht="15" hidden="false" customHeight="false" outlineLevel="0" collapsed="false">
      <c r="B298" s="29" t="n">
        <f aca="false">SUMIF($I$6:$I$264,$I298,$B$6:$B$264)</f>
        <v>0</v>
      </c>
      <c r="C298" s="29" t="n">
        <f aca="false">SUMIF($I$6:$I$264,$I298,$C$6:$C$264)</f>
        <v>0</v>
      </c>
      <c r="D298" s="33" t="n">
        <f aca="false">COUNTIF($I$6:$I$264,$I298)</f>
        <v>0</v>
      </c>
      <c r="H298" s="24" t="s">
        <v>178</v>
      </c>
      <c r="I298" s="8" t="n">
        <v>5210</v>
      </c>
      <c r="J298" s="8" t="s">
        <v>161</v>
      </c>
    </row>
    <row r="299" customFormat="false" ht="15" hidden="false" customHeight="false" outlineLevel="0" collapsed="false">
      <c r="B299" s="29" t="n">
        <f aca="false">SUMIF($I$6:$I$264,$I299,$B$6:$B$264)</f>
        <v>0</v>
      </c>
      <c r="C299" s="29" t="n">
        <f aca="false">SUMIF($I$6:$I$264,$I299,$C$6:$C$264)</f>
        <v>0</v>
      </c>
      <c r="D299" s="33" t="n">
        <f aca="false">COUNTIF($I$6:$I$264,$I299)</f>
        <v>0</v>
      </c>
      <c r="H299" s="24" t="s">
        <v>179</v>
      </c>
      <c r="I299" s="8" t="n">
        <v>5222</v>
      </c>
      <c r="J299" s="8" t="s">
        <v>161</v>
      </c>
    </row>
    <row r="300" customFormat="false" ht="15" hidden="false" customHeight="false" outlineLevel="0" collapsed="false">
      <c r="B300" s="29" t="n">
        <f aca="false">SUMIF($I$6:$I$264,$I300,$B$6:$B$264)</f>
        <v>0</v>
      </c>
      <c r="C300" s="29" t="n">
        <f aca="false">SUMIF($I$6:$I$264,$I300,$C$6:$C$264)</f>
        <v>0</v>
      </c>
      <c r="D300" s="33" t="n">
        <f aca="false">COUNTIF($I$6:$I$264,$I300)</f>
        <v>0</v>
      </c>
      <c r="H300" s="24" t="s">
        <v>180</v>
      </c>
      <c r="I300" s="8" t="n">
        <v>5221</v>
      </c>
      <c r="J300" s="8" t="s">
        <v>161</v>
      </c>
    </row>
    <row r="301" customFormat="false" ht="15" hidden="false" customHeight="false" outlineLevel="0" collapsed="false">
      <c r="B301" s="29" t="n">
        <f aca="false">SUMIF($I$6:$I$264,$I301,$B$6:$B$264)</f>
        <v>0</v>
      </c>
      <c r="C301" s="29" t="n">
        <f aca="false">SUMIF($I$6:$I$264,$I301,$C$6:$C$264)</f>
        <v>0</v>
      </c>
      <c r="D301" s="33" t="n">
        <f aca="false">COUNTIF($I$6:$I$264,$I301)</f>
        <v>0</v>
      </c>
      <c r="H301" s="24" t="s">
        <v>181</v>
      </c>
      <c r="I301" s="8" t="n">
        <v>5220</v>
      </c>
      <c r="J301" s="8" t="s">
        <v>161</v>
      </c>
    </row>
    <row r="302" customFormat="false" ht="15" hidden="false" customHeight="false" outlineLevel="0" collapsed="false">
      <c r="B302" s="29" t="n">
        <f aca="false">SUMIF($I$6:$I$264,$I302,$B$6:$B$264)</f>
        <v>0</v>
      </c>
      <c r="C302" s="29" t="n">
        <f aca="false">SUMIF($I$6:$I$264,$I302,$C$6:$C$264)</f>
        <v>0</v>
      </c>
      <c r="D302" s="33" t="n">
        <f aca="false">COUNTIF($I$6:$I$264,$I302)</f>
        <v>0</v>
      </c>
      <c r="H302" s="24" t="s">
        <v>182</v>
      </c>
      <c r="I302" s="8" t="n">
        <v>6</v>
      </c>
      <c r="J302" s="8" t="s">
        <v>161</v>
      </c>
    </row>
    <row r="303" customFormat="false" ht="15" hidden="false" customHeight="false" outlineLevel="0" collapsed="false">
      <c r="B303" s="29" t="n">
        <f aca="false">SUMIF($I$6:$I$264,$I303,$B$6:$B$264)</f>
        <v>0</v>
      </c>
      <c r="C303" s="29" t="n">
        <f aca="false">SUMIF($I$6:$I$264,$I303,$C$6:$C$264)</f>
        <v>0</v>
      </c>
      <c r="D303" s="33" t="n">
        <f aca="false">COUNTIF($I$6:$I$264,$I303)</f>
        <v>0</v>
      </c>
      <c r="H303" s="24" t="s">
        <v>183</v>
      </c>
      <c r="I303" s="8" t="n">
        <v>6012</v>
      </c>
      <c r="J303" s="8" t="s">
        <v>161</v>
      </c>
    </row>
    <row r="304" customFormat="false" ht="15" hidden="false" customHeight="false" outlineLevel="0" collapsed="false">
      <c r="B304" s="29" t="n">
        <f aca="false">SUMIF($I$6:$I$264,$I304,$B$6:$B$264)</f>
        <v>16100</v>
      </c>
      <c r="C304" s="29" t="n">
        <f aca="false">SUMIF($I$6:$I$264,$I304,$C$6:$C$264)</f>
        <v>0</v>
      </c>
      <c r="D304" s="33" t="n">
        <f aca="false">COUNTIF($I$6:$I$264,$I304)</f>
        <v>4</v>
      </c>
      <c r="H304" s="24" t="s">
        <v>115</v>
      </c>
      <c r="I304" s="8" t="n">
        <v>6010</v>
      </c>
      <c r="J304" s="8" t="s">
        <v>161</v>
      </c>
    </row>
    <row r="305" customFormat="false" ht="15" hidden="false" customHeight="false" outlineLevel="0" collapsed="false">
      <c r="B305" s="29" t="n">
        <f aca="false">SUMIF($I$6:$I$264,$I305,$B$6:$B$264)</f>
        <v>0</v>
      </c>
      <c r="C305" s="29" t="n">
        <f aca="false">SUMIF($I$6:$I$264,$I305,$C$6:$C$264)</f>
        <v>0</v>
      </c>
      <c r="D305" s="33" t="n">
        <f aca="false">COUNTIF($I$6:$I$264,$I305)</f>
        <v>0</v>
      </c>
      <c r="H305" s="24" t="s">
        <v>184</v>
      </c>
      <c r="I305" s="8" t="n">
        <v>6122</v>
      </c>
      <c r="J305" s="8" t="s">
        <v>161</v>
      </c>
    </row>
    <row r="306" customFormat="false" ht="15" hidden="false" customHeight="false" outlineLevel="0" collapsed="false">
      <c r="B306" s="29" t="n">
        <f aca="false">SUMIF($I$6:$I$264,$I306,$B$6:$B$264)</f>
        <v>0</v>
      </c>
      <c r="C306" s="29" t="n">
        <f aca="false">SUMIF($I$6:$I$264,$I306,$C$6:$C$264)</f>
        <v>0</v>
      </c>
      <c r="D306" s="33" t="n">
        <f aca="false">COUNTIF($I$6:$I$264,$I306)</f>
        <v>0</v>
      </c>
      <c r="H306" s="24" t="s">
        <v>185</v>
      </c>
      <c r="I306" s="8" t="n">
        <v>6120</v>
      </c>
      <c r="J306" s="8" t="s">
        <v>161</v>
      </c>
    </row>
    <row r="307" customFormat="false" ht="15" hidden="false" customHeight="false" outlineLevel="0" collapsed="false">
      <c r="B307" s="29" t="n">
        <f aca="false">SUMIF($I$6:$I$264,$I307,$B$6:$B$264)</f>
        <v>0</v>
      </c>
      <c r="C307" s="29" t="n">
        <f aca="false">SUMIF($I$6:$I$264,$I307,$C$6:$C$264)</f>
        <v>0</v>
      </c>
      <c r="D307" s="33" t="n">
        <f aca="false">COUNTIF($I$6:$I$264,$I307)</f>
        <v>0</v>
      </c>
      <c r="H307" s="24" t="s">
        <v>186</v>
      </c>
      <c r="I307" s="8" t="n">
        <v>6022</v>
      </c>
      <c r="J307" s="8" t="s">
        <v>161</v>
      </c>
    </row>
    <row r="308" customFormat="false" ht="15" hidden="false" customHeight="false" outlineLevel="0" collapsed="false">
      <c r="B308" s="29" t="n">
        <f aca="false">SUMIF($I$6:$I$264,$I308,$B$6:$B$264)</f>
        <v>0</v>
      </c>
      <c r="C308" s="29" t="n">
        <f aca="false">SUMIF($I$6:$I$264,$I308,$C$6:$C$264)</f>
        <v>0</v>
      </c>
      <c r="D308" s="33" t="n">
        <f aca="false">COUNTIF($I$6:$I$264,$I308)</f>
        <v>0</v>
      </c>
      <c r="H308" s="24" t="s">
        <v>187</v>
      </c>
      <c r="I308" s="8" t="n">
        <v>6020</v>
      </c>
      <c r="J308" s="8" t="s">
        <v>161</v>
      </c>
    </row>
    <row r="309" customFormat="false" ht="15" hidden="false" customHeight="false" outlineLevel="0" collapsed="false">
      <c r="B309" s="29" t="n">
        <f aca="false">SUMIF($I$6:$I$264,$I309,$B$6:$B$264)</f>
        <v>0</v>
      </c>
      <c r="C309" s="29" t="n">
        <f aca="false">SUMIF($I$6:$I$264,$I309,$C$6:$C$264)</f>
        <v>0</v>
      </c>
      <c r="D309" s="33" t="n">
        <f aca="false">COUNTIF($I$6:$I$264,$I309)</f>
        <v>0</v>
      </c>
      <c r="H309" s="24" t="s">
        <v>188</v>
      </c>
      <c r="I309" s="8" t="n">
        <v>6212</v>
      </c>
      <c r="J309" s="8" t="s">
        <v>161</v>
      </c>
    </row>
    <row r="310" customFormat="false" ht="15" hidden="false" customHeight="false" outlineLevel="0" collapsed="false">
      <c r="B310" s="29" t="n">
        <f aca="false">SUMIF($I$6:$I$264,$I310,$B$6:$B$264)</f>
        <v>0</v>
      </c>
      <c r="C310" s="29" t="n">
        <f aca="false">SUMIF($I$6:$I$264,$I310,$C$6:$C$264)</f>
        <v>0</v>
      </c>
      <c r="D310" s="33" t="n">
        <f aca="false">COUNTIF($I$6:$I$264,$I310)</f>
        <v>0</v>
      </c>
      <c r="H310" s="24" t="s">
        <v>189</v>
      </c>
      <c r="I310" s="8" t="n">
        <v>6210</v>
      </c>
      <c r="J310" s="8" t="s">
        <v>161</v>
      </c>
    </row>
    <row r="311" customFormat="false" ht="15" hidden="false" customHeight="false" outlineLevel="0" collapsed="false">
      <c r="B311" s="29" t="n">
        <f aca="false">SUMIF($I$6:$I$264,$I311,$B$6:$B$264)</f>
        <v>0</v>
      </c>
      <c r="C311" s="29" t="n">
        <f aca="false">SUMIF($I$6:$I$264,$I311,$C$6:$C$264)</f>
        <v>0</v>
      </c>
      <c r="D311" s="33" t="n">
        <f aca="false">COUNTIF($I$6:$I$264,$I311)</f>
        <v>0</v>
      </c>
      <c r="H311" s="18" t="s">
        <v>190</v>
      </c>
      <c r="I311" s="8" t="n">
        <v>7</v>
      </c>
    </row>
    <row r="312" customFormat="false" ht="15" hidden="false" customHeight="false" outlineLevel="0" collapsed="false">
      <c r="B312" s="29" t="n">
        <f aca="false">SUMIF($I$6:$I$264,$I312,$B$6:$B$264)</f>
        <v>0</v>
      </c>
      <c r="C312" s="29" t="n">
        <f aca="false">SUMIF($I$6:$I$264,$I312,$C$6:$C$264)</f>
        <v>0</v>
      </c>
      <c r="D312" s="33" t="n">
        <f aca="false">COUNTIF($I$6:$I$264,$I312)</f>
        <v>0</v>
      </c>
      <c r="H312" s="18" t="s">
        <v>191</v>
      </c>
      <c r="I312" s="8" t="n">
        <v>8</v>
      </c>
    </row>
    <row r="313" customFormat="false" ht="15" hidden="false" customHeight="false" outlineLevel="0" collapsed="false">
      <c r="B313" s="29" t="n">
        <f aca="false">SUMIF($I$6:$I$264,$I313,$B$6:$B$264)</f>
        <v>20631.8</v>
      </c>
      <c r="C313" s="29" t="n">
        <f aca="false">SUMIF($I$6:$I$264,$I313,$C$6:$C$264)</f>
        <v>-36647.9</v>
      </c>
      <c r="D313" s="33" t="n">
        <f aca="false">COUNTIF($I$6:$I$264,$I313)</f>
        <v>8</v>
      </c>
      <c r="H313" s="18" t="s">
        <v>61</v>
      </c>
      <c r="I313" s="8" t="n">
        <v>9</v>
      </c>
    </row>
    <row r="314" customFormat="false" ht="15" hidden="false" customHeight="false" outlineLevel="0" collapsed="false">
      <c r="B314" s="29" t="n">
        <f aca="false">SUMIF($I$6:$I$264,$I314,$B$6:$B$264)</f>
        <v>0</v>
      </c>
      <c r="C314" s="29" t="n">
        <f aca="false">SUMIF($I$6:$I$264,$I314,$C$6:$C$264)</f>
        <v>0</v>
      </c>
      <c r="D314" s="33" t="n">
        <f aca="false">COUNTIF($I$6:$I$264,$I314)</f>
        <v>0</v>
      </c>
      <c r="H314" s="18" t="s">
        <v>192</v>
      </c>
      <c r="I314" s="8" t="n">
        <v>10</v>
      </c>
      <c r="J314" s="8" t="s">
        <v>163</v>
      </c>
    </row>
    <row r="315" customFormat="false" ht="15" hidden="false" customHeight="false" outlineLevel="0" collapsed="false">
      <c r="B315" s="29" t="n">
        <f aca="false">SUMIF($I$6:$I$264,$I315,$B$6:$B$264)</f>
        <v>0</v>
      </c>
      <c r="C315" s="29" t="n">
        <f aca="false">SUMIF($I$6:$I$264,$I315,$C$6:$C$264)</f>
        <v>0</v>
      </c>
      <c r="D315" s="33" t="n">
        <f aca="false">COUNTIF($I$6:$I$264,$I315)</f>
        <v>0</v>
      </c>
      <c r="H315" s="18" t="s">
        <v>193</v>
      </c>
      <c r="I315" s="8" t="n">
        <v>11</v>
      </c>
      <c r="J315" s="8" t="s">
        <v>163</v>
      </c>
    </row>
    <row r="316" customFormat="false" ht="15" hidden="false" customHeight="false" outlineLevel="0" collapsed="false">
      <c r="B316" s="29" t="n">
        <f aca="false">SUMIF($I$6:$I$264,$I316,$B$6:$B$264)</f>
        <v>0.22</v>
      </c>
      <c r="C316" s="29" t="n">
        <f aca="false">SUMIF($I$6:$I$264,$I316,$C$6:$C$264)</f>
        <v>0</v>
      </c>
      <c r="D316" s="33" t="n">
        <f aca="false">COUNTIF($I$6:$I$264,$I316)</f>
        <v>4</v>
      </c>
      <c r="H316" s="18" t="s">
        <v>72</v>
      </c>
      <c r="I316" s="8" t="n">
        <v>12</v>
      </c>
      <c r="J316" s="8" t="s">
        <v>165</v>
      </c>
    </row>
    <row r="317" customFormat="false" ht="15" hidden="false" customHeight="false" outlineLevel="0" collapsed="false">
      <c r="B317" s="29" t="n">
        <f aca="false">SUMIF($I$6:$I$264,$I317,$B$6:$B$264)</f>
        <v>0</v>
      </c>
      <c r="C317" s="29" t="n">
        <f aca="false">SUMIF($I$6:$I$264,$I317,$C$6:$C$264)</f>
        <v>-3496.3</v>
      </c>
      <c r="D317" s="33" t="n">
        <f aca="false">COUNTIF($I$6:$I$264,$I317)</f>
        <v>1</v>
      </c>
      <c r="H317" s="18" t="s">
        <v>87</v>
      </c>
      <c r="I317" s="8" t="n">
        <v>13</v>
      </c>
      <c r="J317" s="8" t="s">
        <v>163</v>
      </c>
    </row>
    <row r="318" customFormat="false" ht="15" hidden="false" customHeight="false" outlineLevel="0" collapsed="false">
      <c r="B318" s="29" t="n">
        <f aca="false">SUMIF($I$6:$I$264,$I318,$B$6:$B$264)</f>
        <v>0</v>
      </c>
      <c r="C318" s="29" t="n">
        <f aca="false">SUMIF($I$6:$I$264,$I318,$C$6:$C$264)</f>
        <v>0</v>
      </c>
      <c r="D318" s="33" t="n">
        <f aca="false">COUNTIF($I$6:$I$264,$I318)</f>
        <v>0</v>
      </c>
      <c r="H318" s="18" t="s">
        <v>194</v>
      </c>
      <c r="I318" s="8" t="n">
        <v>14</v>
      </c>
      <c r="J318" s="8" t="s">
        <v>163</v>
      </c>
    </row>
    <row r="319" customFormat="false" ht="15" hidden="false" customHeight="false" outlineLevel="0" collapsed="false">
      <c r="B319" s="29" t="n">
        <f aca="false">SUMIF($I$6:$I$264,$I319,$B$6:$B$264)</f>
        <v>0</v>
      </c>
      <c r="C319" s="29" t="n">
        <f aca="false">SUMIF($I$6:$I$264,$I319,$C$6:$C$264)</f>
        <v>0</v>
      </c>
      <c r="D319" s="33" t="n">
        <f aca="false">COUNTIF($I$6:$I$264,$I319)</f>
        <v>0</v>
      </c>
      <c r="H319" s="18" t="s">
        <v>195</v>
      </c>
      <c r="I319" s="8" t="n">
        <v>15</v>
      </c>
    </row>
    <row r="320" customFormat="false" ht="15" hidden="false" customHeight="false" outlineLevel="0" collapsed="false">
      <c r="B320" s="29" t="n">
        <f aca="false">SUMIF($I$6:$I$264,$I320,$B$6:$B$264)</f>
        <v>2580</v>
      </c>
      <c r="C320" s="29" t="n">
        <f aca="false">SUMIF($I$6:$I$264,$I320,$C$6:$C$264)</f>
        <v>0</v>
      </c>
      <c r="D320" s="33" t="n">
        <f aca="false">COUNTIF($I$6:$I$264,$I320)</f>
        <v>34</v>
      </c>
      <c r="H320" s="18" t="s">
        <v>56</v>
      </c>
      <c r="I320" s="8" t="n">
        <v>16</v>
      </c>
      <c r="J320" s="8" t="s">
        <v>56</v>
      </c>
    </row>
    <row r="321" customFormat="false" ht="15" hidden="false" customHeight="false" outlineLevel="0" collapsed="false">
      <c r="B321" s="29" t="n">
        <f aca="false">SUMIF($I$6:$I$264,$I321,$B$6:$B$264)</f>
        <v>0</v>
      </c>
      <c r="C321" s="29" t="n">
        <f aca="false">SUMIF($I$6:$I$264,$I321,$C$6:$C$264)</f>
        <v>0</v>
      </c>
      <c r="D321" s="33" t="n">
        <f aca="false">COUNTIF($I$6:$I$264,$I321)</f>
        <v>0</v>
      </c>
      <c r="H321" s="18" t="s">
        <v>196</v>
      </c>
      <c r="I321" s="8" t="n">
        <v>17</v>
      </c>
      <c r="J321" s="8" t="s">
        <v>163</v>
      </c>
    </row>
    <row r="322" customFormat="false" ht="15" hidden="false" customHeight="false" outlineLevel="0" collapsed="false">
      <c r="B322" s="29" t="n">
        <f aca="false">SUMIF($I$6:$I$264,$I322,$B$6:$B$264)</f>
        <v>0</v>
      </c>
      <c r="C322" s="29" t="n">
        <f aca="false">SUMIF($I$6:$I$264,$I322,$C$6:$C$264)</f>
        <v>0</v>
      </c>
      <c r="D322" s="33" t="n">
        <f aca="false">COUNTIF($I$6:$I$264,$I322)</f>
        <v>0</v>
      </c>
      <c r="H322" s="18" t="s">
        <v>197</v>
      </c>
      <c r="I322" s="8" t="n">
        <v>18</v>
      </c>
    </row>
    <row r="323" customFormat="false" ht="15" hidden="false" customHeight="false" outlineLevel="0" collapsed="false">
      <c r="B323" s="29" t="n">
        <f aca="false">SUMIF($I$6:$I$264,$I323,$B$6:$B$264)</f>
        <v>0</v>
      </c>
      <c r="C323" s="29" t="n">
        <f aca="false">SUMIF($I$6:$I$264,$I323,$C$6:$C$264)</f>
        <v>0</v>
      </c>
      <c r="D323" s="33" t="n">
        <f aca="false">COUNTIF($I$6:$I$264,$I323)</f>
        <v>0</v>
      </c>
      <c r="H323" s="18" t="s">
        <v>198</v>
      </c>
      <c r="I323" s="8" t="n">
        <v>19</v>
      </c>
      <c r="J323" s="8" t="s">
        <v>163</v>
      </c>
    </row>
    <row r="324" customFormat="false" ht="15" hidden="false" customHeight="false" outlineLevel="0" collapsed="false">
      <c r="B324" s="29" t="n">
        <f aca="false">SUMIF($I$6:$I$264,$I324,$B$6:$B$264)</f>
        <v>0</v>
      </c>
      <c r="C324" s="29" t="n">
        <f aca="false">SUMIF($I$6:$I$264,$I324,$C$6:$C$264)</f>
        <v>0</v>
      </c>
      <c r="D324" s="33" t="n">
        <f aca="false">COUNTIF($I$6:$I$264,$I324)</f>
        <v>0</v>
      </c>
      <c r="H324" s="18" t="s">
        <v>199</v>
      </c>
      <c r="I324" s="8" t="n">
        <v>20</v>
      </c>
      <c r="J324" s="8" t="s">
        <v>163</v>
      </c>
    </row>
    <row r="325" customFormat="false" ht="15" hidden="false" customHeight="false" outlineLevel="0" collapsed="false">
      <c r="B325" s="29" t="n">
        <f aca="false">SUMIF($I$6:$I$264,$I325,$B$6:$B$264)</f>
        <v>0</v>
      </c>
      <c r="C325" s="29" t="n">
        <f aca="false">SUMIF($I$6:$I$264,$I325,$C$6:$C$264)</f>
        <v>-1000</v>
      </c>
      <c r="D325" s="33" t="n">
        <f aca="false">COUNTIF($I$6:$I$264,$I325)</f>
        <v>1</v>
      </c>
      <c r="H325" s="18" t="s">
        <v>85</v>
      </c>
      <c r="I325" s="8" t="n">
        <v>21</v>
      </c>
    </row>
    <row r="326" customFormat="false" ht="15" hidden="false" customHeight="false" outlineLevel="0" collapsed="false">
      <c r="B326" s="29" t="n">
        <f aca="false">SUMIF($I$6:$I$264,$I326,$B$6:$B$264)</f>
        <v>0</v>
      </c>
      <c r="C326" s="29" t="n">
        <f aca="false">SUMIF($I$6:$I$264,$I326,$C$6:$C$264)</f>
        <v>0</v>
      </c>
      <c r="D326" s="33" t="n">
        <f aca="false">COUNTIF($I$6:$I$264,$I326)</f>
        <v>0</v>
      </c>
      <c r="H326" s="18" t="s">
        <v>200</v>
      </c>
      <c r="I326" s="8" t="n">
        <v>22</v>
      </c>
    </row>
    <row r="327" customFormat="false" ht="15" hidden="false" customHeight="false" outlineLevel="0" collapsed="false">
      <c r="B327" s="29" t="n">
        <f aca="false">SUMIF($I$6:$I$264,$I327,$B$6:$B$264)</f>
        <v>1275.02</v>
      </c>
      <c r="C327" s="29" t="n">
        <f aca="false">SUMIF($I$6:$I$264,$I327,$C$6:$C$264)</f>
        <v>0</v>
      </c>
      <c r="D327" s="33" t="n">
        <f aca="false">COUNTIF($I$6:$I$264,$I327)</f>
        <v>2</v>
      </c>
      <c r="H327" s="18" t="s">
        <v>82</v>
      </c>
      <c r="I327" s="8" t="n">
        <v>23</v>
      </c>
      <c r="J327" s="8" t="s">
        <v>201</v>
      </c>
    </row>
    <row r="328" customFormat="false" ht="15" hidden="false" customHeight="false" outlineLevel="0" collapsed="false">
      <c r="B328" s="29" t="n">
        <f aca="false">SUM(B6:B7)</f>
        <v>14331.21</v>
      </c>
      <c r="C328" s="29" t="n">
        <f aca="false">SUM(C6:C7)</f>
        <v>0</v>
      </c>
      <c r="D328" s="33" t="n">
        <f aca="false">COUNTIF($I$6:$I$264,$I328)</f>
        <v>2</v>
      </c>
      <c r="H328" s="8" t="s">
        <v>50</v>
      </c>
      <c r="I328" s="8" t="n">
        <v>90</v>
      </c>
      <c r="J328" s="8" t="s">
        <v>165</v>
      </c>
    </row>
    <row r="342" customFormat="false" ht="15" hidden="false" customHeight="false" outlineLevel="0" collapsed="false">
      <c r="B342" s="0"/>
    </row>
  </sheetData>
  <mergeCells count="5">
    <mergeCell ref="A1:I1"/>
    <mergeCell ref="A3:I3"/>
    <mergeCell ref="A4:I4"/>
    <mergeCell ref="A267:I267"/>
    <mergeCell ref="A272:I272"/>
  </mergeCells>
  <conditionalFormatting sqref="B268:C268 B273:C273">
    <cfRule type="expression" priority="2" aboveAverage="0" equalAverage="0" bottom="0" percent="0" rank="0" text="" dxfId="0">
      <formula>0</formula>
    </cfRule>
  </conditionalFormatting>
  <conditionalFormatting sqref="H271 G269:G270">
    <cfRule type="expression" priority="3" aboveAverage="0" equalAverage="0" bottom="0" percent="0" rank="0" text="" dxfId="1">
      <formula>0</formula>
    </cfRule>
  </conditionalFormatting>
  <conditionalFormatting sqref="H247 H140 H240:H241 H243 H245 H275:H327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4">
    <dataValidation allowBlank="true" errorStyle="stop" operator="equal" showDropDown="false" showErrorMessage="false" showInputMessage="false" sqref="G6:G24 G40 G49 G53 G60:G62 G64 G76:G77 G82 G84:G85 G88:G89 G91 G95 G97:G98 G104 G106:G107 G109 G113 G115 G117 G119 G122 G124 G126 G128 G130 G132 G134 G136 G138 G140 G142 G144 G146 G148 G150 G152 G154:G155 G157 G161 G163 G165 G167 G169 G171:G172 G174 G176:G177 G179:G180 G182 G199 G201 G203 G209 G211 G213 G215 G217 G219:G220 G222 G224 G226 G228 G238:G241 G243 G245 G247 G249:G251 G253:G255 G257:G258 G260:G264" type="list">
      <formula1>$G$269:$G$270</formula1>
      <formula2>0</formula2>
    </dataValidation>
    <dataValidation allowBlank="true" errorStyle="stop" operator="equal" showDropDown="false" showErrorMessage="false" showInputMessage="false" sqref="G188 G191:G192 G194 G196 G198" type="list">
      <formula1>$G$267:$G$268</formula1>
      <formula2>0</formula2>
    </dataValidation>
    <dataValidation allowBlank="true" errorStyle="stop" operator="equal" showDropDown="false" showErrorMessage="false" showInputMessage="false" sqref="G25:G33 G35 G37 G39 G41 G43:G44 G46 G48 G50:G52 G55" type="list">
      <formula1>$G$282:$G$283</formula1>
      <formula2>0</formula2>
    </dataValidation>
    <dataValidation allowBlank="true" errorStyle="stop" operator="between" showDropDown="false" showErrorMessage="true" showInputMessage="false" sqref="H6:H102 H104 H106:H107 H109 H111 H113 H115 H117 H119 H121:H264" type="list">
      <formula1>$H$275:$H$327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2"/>
  <sheetViews>
    <sheetView showFormulas="false" showGridLines="true" showRowColHeaders="true" showZeros="true" rightToLeft="false" tabSelected="false" showOutlineSymbols="true" defaultGridColor="true" view="normal" topLeftCell="A36" colorId="64" zoomScale="125" zoomScaleNormal="125" zoomScalePageLayoutView="75" workbookViewId="0">
      <selection pane="topLeft" activeCell="B46" activeCellId="0" sqref="B46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65:$I$118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65:$I$118,2,0)</f>
        <v>90</v>
      </c>
    </row>
    <row r="8" customFormat="false" ht="15" hidden="false" customHeight="false" outlineLevel="0" collapsed="false">
      <c r="A8" s="15" t="n">
        <v>39448</v>
      </c>
      <c r="B8" s="17" t="n">
        <v>72.52</v>
      </c>
      <c r="C8" s="17"/>
      <c r="D8" s="17" t="n">
        <f aca="false">D7+B8+C8</f>
        <v>72.52</v>
      </c>
      <c r="E8" s="8" t="s">
        <v>48</v>
      </c>
      <c r="F8" s="8" t="s">
        <v>48</v>
      </c>
      <c r="G8" s="18" t="s">
        <v>202</v>
      </c>
      <c r="H8" s="18" t="s">
        <v>50</v>
      </c>
      <c r="I8" s="8" t="n">
        <f aca="false">VLOOKUP($H8,$H$65:$I$118,2,0)</f>
        <v>90</v>
      </c>
    </row>
    <row r="9" customFormat="false" ht="15" hidden="false" customHeight="false" outlineLevel="0" collapsed="false">
      <c r="A9" s="15" t="n">
        <v>41641</v>
      </c>
      <c r="B9" s="17"/>
      <c r="C9" s="17" t="n">
        <v>-72.52</v>
      </c>
      <c r="D9" s="17" t="n">
        <f aca="false">D8+B9+C9</f>
        <v>0</v>
      </c>
      <c r="E9" s="18" t="s">
        <v>203</v>
      </c>
      <c r="F9" s="18" t="s">
        <v>53</v>
      </c>
      <c r="G9" s="18" t="s">
        <v>202</v>
      </c>
      <c r="H9" s="18" t="s">
        <v>54</v>
      </c>
      <c r="I9" s="8" t="n">
        <f aca="false">VLOOKUP($H9,$H$65:$I$118,2,0)</f>
        <v>401</v>
      </c>
    </row>
    <row r="10" s="8" customFormat="true" ht="14" hidden="false" customHeight="false" outlineLevel="0" collapsed="false">
      <c r="A10" s="15" t="n">
        <v>41655</v>
      </c>
      <c r="B10" s="17" t="n">
        <v>150</v>
      </c>
      <c r="C10" s="17"/>
      <c r="D10" s="17" t="n">
        <f aca="false">D9+B10+C10</f>
        <v>150</v>
      </c>
      <c r="E10" s="18" t="s">
        <v>204</v>
      </c>
      <c r="F10" s="18" t="s">
        <v>205</v>
      </c>
      <c r="G10" s="18" t="s">
        <v>202</v>
      </c>
      <c r="H10" s="18" t="s">
        <v>115</v>
      </c>
      <c r="I10" s="8" t="n">
        <f aca="false">VLOOKUP($H10,$H$65:$I$118,2,0)</f>
        <v>6010</v>
      </c>
    </row>
    <row r="11" s="8" customFormat="true" ht="14" hidden="false" customHeight="false" outlineLevel="0" collapsed="false">
      <c r="A11" s="15" t="n">
        <v>41655</v>
      </c>
      <c r="B11" s="17"/>
      <c r="C11" s="17" t="n">
        <v>-4.65</v>
      </c>
      <c r="D11" s="17" t="n">
        <f aca="false">D10+B11+C11</f>
        <v>145.35</v>
      </c>
      <c r="E11" s="18" t="s">
        <v>51</v>
      </c>
      <c r="F11" s="18" t="s">
        <v>57</v>
      </c>
      <c r="G11" s="18" t="s">
        <v>202</v>
      </c>
      <c r="H11" s="18" t="s">
        <v>58</v>
      </c>
      <c r="I11" s="8" t="n">
        <f aca="false">VLOOKUP($H11,$H$65:$I$118,2,0)</f>
        <v>4</v>
      </c>
    </row>
    <row r="12" s="8" customFormat="true" ht="14" hidden="false" customHeight="false" outlineLevel="0" collapsed="false">
      <c r="A12" s="15" t="n">
        <v>41655</v>
      </c>
      <c r="B12" s="17" t="n">
        <v>150</v>
      </c>
      <c r="C12" s="17"/>
      <c r="D12" s="17" t="n">
        <f aca="false">D11+B12+C12</f>
        <v>295.35</v>
      </c>
      <c r="E12" s="18" t="s">
        <v>206</v>
      </c>
      <c r="F12" s="18" t="s">
        <v>205</v>
      </c>
      <c r="G12" s="18" t="s">
        <v>202</v>
      </c>
      <c r="H12" s="18" t="s">
        <v>115</v>
      </c>
      <c r="I12" s="8" t="n">
        <f aca="false">VLOOKUP($H12,$H$65:$I$118,2,0)</f>
        <v>6010</v>
      </c>
    </row>
    <row r="13" s="8" customFormat="true" ht="14" hidden="false" customHeight="false" outlineLevel="0" collapsed="false">
      <c r="A13" s="15" t="n">
        <v>41655</v>
      </c>
      <c r="B13" s="17"/>
      <c r="C13" s="17" t="n">
        <v>-4.65</v>
      </c>
      <c r="D13" s="17" t="n">
        <f aca="false">D12+B13+C13</f>
        <v>290.7</v>
      </c>
      <c r="E13" s="18" t="s">
        <v>51</v>
      </c>
      <c r="F13" s="18" t="s">
        <v>57</v>
      </c>
      <c r="G13" s="18" t="s">
        <v>202</v>
      </c>
      <c r="H13" s="18" t="s">
        <v>58</v>
      </c>
      <c r="I13" s="8" t="n">
        <f aca="false">VLOOKUP($H13,$H$65:$I$118,2,0)</f>
        <v>4</v>
      </c>
    </row>
    <row r="14" s="8" customFormat="true" ht="14" hidden="false" customHeight="false" outlineLevel="0" collapsed="false">
      <c r="A14" s="15" t="n">
        <v>41663</v>
      </c>
      <c r="B14" s="17" t="n">
        <v>100</v>
      </c>
      <c r="C14" s="17"/>
      <c r="D14" s="17" t="n">
        <f aca="false">D13+B14+C14</f>
        <v>390.7</v>
      </c>
      <c r="E14" s="18" t="s">
        <v>207</v>
      </c>
      <c r="F14" s="18" t="s">
        <v>205</v>
      </c>
      <c r="G14" s="18" t="s">
        <v>202</v>
      </c>
      <c r="H14" s="18" t="s">
        <v>115</v>
      </c>
      <c r="I14" s="8" t="n">
        <f aca="false">VLOOKUP($H14,$H$65:$I$118,2,0)</f>
        <v>6010</v>
      </c>
    </row>
    <row r="15" s="8" customFormat="true" ht="14" hidden="false" customHeight="false" outlineLevel="0" collapsed="false">
      <c r="A15" s="15" t="n">
        <v>41663</v>
      </c>
      <c r="B15" s="17"/>
      <c r="C15" s="17" t="n">
        <v>-3.2</v>
      </c>
      <c r="D15" s="17" t="n">
        <f aca="false">D14+B15+C15</f>
        <v>387.5</v>
      </c>
      <c r="E15" s="18" t="s">
        <v>51</v>
      </c>
      <c r="F15" s="18" t="s">
        <v>57</v>
      </c>
      <c r="G15" s="18" t="s">
        <v>202</v>
      </c>
      <c r="H15" s="18" t="s">
        <v>58</v>
      </c>
      <c r="I15" s="8" t="n">
        <f aca="false">VLOOKUP($H15,$H$65:$I$118,2,0)</f>
        <v>4</v>
      </c>
    </row>
    <row r="16" s="8" customFormat="true" ht="14" hidden="false" customHeight="false" outlineLevel="0" collapsed="false">
      <c r="A16" s="15" t="n">
        <v>41673</v>
      </c>
      <c r="B16" s="17" t="n">
        <v>100</v>
      </c>
      <c r="C16" s="17"/>
      <c r="D16" s="17" t="n">
        <f aca="false">D15+B16+C16</f>
        <v>487.5</v>
      </c>
      <c r="E16" s="18" t="s">
        <v>208</v>
      </c>
      <c r="F16" s="18" t="s">
        <v>205</v>
      </c>
      <c r="G16" s="18" t="s">
        <v>202</v>
      </c>
      <c r="H16" s="18" t="s">
        <v>115</v>
      </c>
      <c r="I16" s="8" t="n">
        <f aca="false">VLOOKUP($H16,$H$65:$I$118,2,0)</f>
        <v>6010</v>
      </c>
    </row>
    <row r="17" s="8" customFormat="true" ht="14" hidden="false" customHeight="false" outlineLevel="0" collapsed="false">
      <c r="A17" s="15" t="n">
        <v>41673</v>
      </c>
      <c r="B17" s="17"/>
      <c r="C17" s="17" t="n">
        <v>-3.2</v>
      </c>
      <c r="D17" s="17" t="n">
        <f aca="false">D16+B17+C17</f>
        <v>484.3</v>
      </c>
      <c r="E17" s="18" t="s">
        <v>51</v>
      </c>
      <c r="F17" s="18" t="s">
        <v>57</v>
      </c>
      <c r="G17" s="18" t="s">
        <v>202</v>
      </c>
      <c r="H17" s="18" t="s">
        <v>58</v>
      </c>
      <c r="I17" s="8" t="n">
        <f aca="false">VLOOKUP($H17,$H$65:$I$118,2,0)</f>
        <v>4</v>
      </c>
    </row>
    <row r="18" s="8" customFormat="true" ht="14" hidden="false" customHeight="false" outlineLevel="0" collapsed="false">
      <c r="A18" s="15" t="n">
        <v>41681</v>
      </c>
      <c r="B18" s="17" t="n">
        <v>100</v>
      </c>
      <c r="C18" s="17"/>
      <c r="D18" s="17" t="n">
        <f aca="false">D17+B18+C18</f>
        <v>584.3</v>
      </c>
      <c r="E18" s="6" t="s">
        <v>209</v>
      </c>
      <c r="F18" s="18" t="s">
        <v>205</v>
      </c>
      <c r="G18" s="18" t="s">
        <v>202</v>
      </c>
      <c r="H18" s="18" t="s">
        <v>115</v>
      </c>
      <c r="I18" s="8" t="n">
        <f aca="false">VLOOKUP($H18,$H$65:$I$118,2,0)</f>
        <v>6010</v>
      </c>
    </row>
    <row r="19" s="8" customFormat="true" ht="14" hidden="false" customHeight="false" outlineLevel="0" collapsed="false">
      <c r="A19" s="15" t="n">
        <v>41681</v>
      </c>
      <c r="B19" s="17"/>
      <c r="C19" s="17" t="n">
        <v>-3.2</v>
      </c>
      <c r="D19" s="17" t="n">
        <f aca="false">D18+B19+C19</f>
        <v>581.1</v>
      </c>
      <c r="E19" s="18" t="s">
        <v>51</v>
      </c>
      <c r="F19" s="18" t="s">
        <v>57</v>
      </c>
      <c r="G19" s="18" t="s">
        <v>202</v>
      </c>
      <c r="H19" s="18" t="s">
        <v>58</v>
      </c>
      <c r="I19" s="8" t="n">
        <f aca="false">VLOOKUP($H19,$H$65:$I$118,2,0)</f>
        <v>4</v>
      </c>
    </row>
    <row r="20" s="8" customFormat="true" ht="14" hidden="false" customHeight="false" outlineLevel="0" collapsed="false">
      <c r="A20" s="15" t="n">
        <v>41681</v>
      </c>
      <c r="B20" s="17" t="n">
        <v>100</v>
      </c>
      <c r="C20" s="17"/>
      <c r="D20" s="17" t="n">
        <f aca="false">D19+B20+C20</f>
        <v>681.1</v>
      </c>
      <c r="E20" s="6" t="s">
        <v>210</v>
      </c>
      <c r="F20" s="18" t="s">
        <v>205</v>
      </c>
      <c r="G20" s="18" t="s">
        <v>202</v>
      </c>
      <c r="H20" s="18" t="s">
        <v>115</v>
      </c>
      <c r="I20" s="8" t="n">
        <f aca="false">VLOOKUP($H20,$H$65:$I$118,2,0)</f>
        <v>6010</v>
      </c>
    </row>
    <row r="21" s="8" customFormat="true" ht="14" hidden="false" customHeight="false" outlineLevel="0" collapsed="false">
      <c r="A21" s="15" t="n">
        <v>41681</v>
      </c>
      <c r="B21" s="17"/>
      <c r="C21" s="17" t="n">
        <v>-3.2</v>
      </c>
      <c r="D21" s="17" t="n">
        <f aca="false">D20+B21+C21</f>
        <v>677.9</v>
      </c>
      <c r="E21" s="18" t="s">
        <v>51</v>
      </c>
      <c r="F21" s="18" t="s">
        <v>57</v>
      </c>
      <c r="G21" s="18" t="s">
        <v>202</v>
      </c>
      <c r="H21" s="18" t="s">
        <v>58</v>
      </c>
      <c r="I21" s="8" t="n">
        <f aca="false">VLOOKUP($H21,$H$65:$I$118,2,0)</f>
        <v>4</v>
      </c>
    </row>
    <row r="22" s="8" customFormat="true" ht="14" hidden="false" customHeight="false" outlineLevel="0" collapsed="false">
      <c r="A22" s="15" t="n">
        <v>41681</v>
      </c>
      <c r="B22" s="17" t="n">
        <v>100</v>
      </c>
      <c r="C22" s="17"/>
      <c r="D22" s="17" t="n">
        <f aca="false">D21+B22+C22</f>
        <v>777.9</v>
      </c>
      <c r="E22" s="18" t="s">
        <v>211</v>
      </c>
      <c r="F22" s="18" t="s">
        <v>205</v>
      </c>
      <c r="G22" s="18" t="s">
        <v>202</v>
      </c>
      <c r="H22" s="18" t="s">
        <v>115</v>
      </c>
      <c r="I22" s="8" t="n">
        <f aca="false">VLOOKUP($H22,$H$65:$I$118,2,0)</f>
        <v>6010</v>
      </c>
    </row>
    <row r="23" s="8" customFormat="true" ht="14" hidden="false" customHeight="false" outlineLevel="0" collapsed="false">
      <c r="A23" s="15" t="n">
        <v>41681</v>
      </c>
      <c r="B23" s="17"/>
      <c r="C23" s="17" t="n">
        <v>-3.2</v>
      </c>
      <c r="D23" s="17" t="n">
        <f aca="false">D22+B23+C23</f>
        <v>774.7</v>
      </c>
      <c r="E23" s="18" t="s">
        <v>51</v>
      </c>
      <c r="F23" s="18" t="s">
        <v>57</v>
      </c>
      <c r="G23" s="18" t="s">
        <v>202</v>
      </c>
      <c r="H23" s="18" t="s">
        <v>58</v>
      </c>
      <c r="I23" s="8" t="n">
        <f aca="false">VLOOKUP($H23,$H$65:$I$118,2,0)</f>
        <v>4</v>
      </c>
    </row>
    <row r="24" s="8" customFormat="true" ht="14" hidden="false" customHeight="false" outlineLevel="0" collapsed="false">
      <c r="A24" s="15" t="n">
        <v>41683</v>
      </c>
      <c r="B24" s="17" t="n">
        <v>100</v>
      </c>
      <c r="C24" s="17"/>
      <c r="D24" s="17" t="n">
        <f aca="false">D23+B24+C24</f>
        <v>874.7</v>
      </c>
      <c r="E24" s="6" t="s">
        <v>212</v>
      </c>
      <c r="F24" s="18" t="s">
        <v>205</v>
      </c>
      <c r="G24" s="18" t="s">
        <v>202</v>
      </c>
      <c r="H24" s="18" t="s">
        <v>115</v>
      </c>
      <c r="I24" s="8" t="n">
        <f aca="false">VLOOKUP($H24,$H$65:$I$118,2,0)</f>
        <v>6010</v>
      </c>
    </row>
    <row r="25" s="8" customFormat="true" ht="14" hidden="false" customHeight="false" outlineLevel="0" collapsed="false">
      <c r="A25" s="15" t="n">
        <v>41683</v>
      </c>
      <c r="B25" s="17"/>
      <c r="C25" s="17" t="n">
        <v>-3.2</v>
      </c>
      <c r="D25" s="17" t="n">
        <f aca="false">D24+B25+C25</f>
        <v>871.5</v>
      </c>
      <c r="E25" s="18" t="s">
        <v>51</v>
      </c>
      <c r="F25" s="18" t="s">
        <v>57</v>
      </c>
      <c r="G25" s="18" t="s">
        <v>202</v>
      </c>
      <c r="H25" s="18" t="s">
        <v>58</v>
      </c>
      <c r="I25" s="8" t="n">
        <f aca="false">VLOOKUP($H25,$H$65:$I$118,2,0)</f>
        <v>4</v>
      </c>
    </row>
    <row r="26" s="8" customFormat="true" ht="14" hidden="false" customHeight="false" outlineLevel="0" collapsed="false">
      <c r="A26" s="15" t="n">
        <v>41692</v>
      </c>
      <c r="B26" s="17" t="n">
        <v>100</v>
      </c>
      <c r="C26" s="17"/>
      <c r="D26" s="17" t="n">
        <f aca="false">D25+B26+C26</f>
        <v>971.5</v>
      </c>
      <c r="E26" s="18" t="s">
        <v>213</v>
      </c>
      <c r="F26" s="18" t="s">
        <v>214</v>
      </c>
      <c r="G26" s="18" t="s">
        <v>202</v>
      </c>
      <c r="H26" s="18" t="s">
        <v>115</v>
      </c>
      <c r="I26" s="8" t="n">
        <f aca="false">VLOOKUP($H26,$H$65:$I$118,2,0)</f>
        <v>6010</v>
      </c>
    </row>
    <row r="27" s="8" customFormat="true" ht="14" hidden="false" customHeight="false" outlineLevel="0" collapsed="false">
      <c r="A27" s="15" t="n">
        <v>41692</v>
      </c>
      <c r="B27" s="17"/>
      <c r="C27" s="17" t="n">
        <v>-3.2</v>
      </c>
      <c r="D27" s="17" t="n">
        <f aca="false">D26+B27+C27</f>
        <v>968.3</v>
      </c>
      <c r="E27" s="18" t="s">
        <v>51</v>
      </c>
      <c r="F27" s="18" t="s">
        <v>57</v>
      </c>
      <c r="G27" s="18" t="s">
        <v>202</v>
      </c>
      <c r="H27" s="18" t="s">
        <v>58</v>
      </c>
      <c r="I27" s="8" t="n">
        <f aca="false">VLOOKUP($H27,$H$65:$I$118,2,0)</f>
        <v>4</v>
      </c>
    </row>
    <row r="28" s="8" customFormat="true" ht="14" hidden="false" customHeight="false" outlineLevel="0" collapsed="false">
      <c r="A28" s="15" t="n">
        <v>41696</v>
      </c>
      <c r="B28" s="17" t="n">
        <v>100</v>
      </c>
      <c r="C28" s="17"/>
      <c r="D28" s="17" t="n">
        <f aca="false">D27+B28+C28</f>
        <v>1068.3</v>
      </c>
      <c r="E28" s="18" t="s">
        <v>215</v>
      </c>
      <c r="F28" s="18" t="s">
        <v>214</v>
      </c>
      <c r="G28" s="18" t="s">
        <v>202</v>
      </c>
      <c r="H28" s="18" t="s">
        <v>115</v>
      </c>
      <c r="I28" s="8" t="n">
        <f aca="false">VLOOKUP($H28,$H$65:$I$118,2,0)</f>
        <v>6010</v>
      </c>
    </row>
    <row r="29" s="8" customFormat="true" ht="14" hidden="false" customHeight="false" outlineLevel="0" collapsed="false">
      <c r="A29" s="15" t="n">
        <v>41696</v>
      </c>
      <c r="B29" s="17"/>
      <c r="C29" s="17" t="n">
        <v>-3.2</v>
      </c>
      <c r="D29" s="17" t="n">
        <f aca="false">D28+B29+C29</f>
        <v>1065.1</v>
      </c>
      <c r="E29" s="18" t="s">
        <v>51</v>
      </c>
      <c r="F29" s="18" t="s">
        <v>57</v>
      </c>
      <c r="G29" s="18" t="s">
        <v>202</v>
      </c>
      <c r="H29" s="18" t="s">
        <v>58</v>
      </c>
      <c r="I29" s="8" t="n">
        <f aca="false">VLOOKUP($H29,$H$65:$I$118,2,0)</f>
        <v>4</v>
      </c>
    </row>
    <row r="30" s="8" customFormat="true" ht="14" hidden="false" customHeight="false" outlineLevel="0" collapsed="false">
      <c r="A30" s="15" t="n">
        <v>41698</v>
      </c>
      <c r="B30" s="17" t="n">
        <v>100</v>
      </c>
      <c r="C30" s="17"/>
      <c r="D30" s="17" t="n">
        <f aca="false">D29+B30+C30</f>
        <v>1165.1</v>
      </c>
      <c r="E30" s="18" t="s">
        <v>216</v>
      </c>
      <c r="F30" s="18" t="s">
        <v>214</v>
      </c>
      <c r="G30" s="18" t="s">
        <v>202</v>
      </c>
      <c r="H30" s="18" t="s">
        <v>115</v>
      </c>
      <c r="I30" s="8" t="n">
        <f aca="false">VLOOKUP($H30,$H$65:$I$118,2,0)</f>
        <v>6010</v>
      </c>
    </row>
    <row r="31" s="8" customFormat="true" ht="14" hidden="false" customHeight="false" outlineLevel="0" collapsed="false">
      <c r="A31" s="15" t="n">
        <v>41698</v>
      </c>
      <c r="B31" s="17"/>
      <c r="C31" s="17" t="n">
        <v>-3.2</v>
      </c>
      <c r="D31" s="17" t="n">
        <f aca="false">D30+B31+C31</f>
        <v>1161.9</v>
      </c>
      <c r="E31" s="18" t="s">
        <v>51</v>
      </c>
      <c r="F31" s="18" t="s">
        <v>57</v>
      </c>
      <c r="G31" s="18" t="s">
        <v>202</v>
      </c>
      <c r="H31" s="18" t="s">
        <v>58</v>
      </c>
      <c r="I31" s="8" t="n">
        <f aca="false">VLOOKUP($H31,$H$65:$I$118,2,0)</f>
        <v>4</v>
      </c>
    </row>
    <row r="32" s="8" customFormat="true" ht="14" hidden="false" customHeight="false" outlineLevel="0" collapsed="false">
      <c r="A32" s="15" t="n">
        <v>41705</v>
      </c>
      <c r="B32" s="17" t="n">
        <v>100</v>
      </c>
      <c r="C32" s="17"/>
      <c r="D32" s="17" t="n">
        <f aca="false">D31+B32+C32</f>
        <v>1261.9</v>
      </c>
      <c r="E32" s="18" t="s">
        <v>217</v>
      </c>
      <c r="F32" s="18" t="s">
        <v>214</v>
      </c>
      <c r="G32" s="18" t="s">
        <v>202</v>
      </c>
      <c r="H32" s="18" t="s">
        <v>115</v>
      </c>
      <c r="I32" s="8" t="n">
        <f aca="false">VLOOKUP($H32,$H$65:$I$118,2,0)</f>
        <v>6010</v>
      </c>
    </row>
    <row r="33" s="8" customFormat="true" ht="14" hidden="false" customHeight="false" outlineLevel="0" collapsed="false">
      <c r="A33" s="15" t="n">
        <v>41705</v>
      </c>
      <c r="B33" s="17"/>
      <c r="C33" s="17" t="n">
        <v>-3.2</v>
      </c>
      <c r="D33" s="17" t="n">
        <f aca="false">D32+B33+C33</f>
        <v>1258.7</v>
      </c>
      <c r="E33" s="18" t="s">
        <v>51</v>
      </c>
      <c r="F33" s="18" t="s">
        <v>57</v>
      </c>
      <c r="G33" s="18" t="s">
        <v>202</v>
      </c>
      <c r="H33" s="18" t="s">
        <v>58</v>
      </c>
      <c r="I33" s="8" t="n">
        <f aca="false">VLOOKUP($H33,$H$65:$I$118,2,0)</f>
        <v>4</v>
      </c>
    </row>
    <row r="34" s="8" customFormat="true" ht="14" hidden="false" customHeight="false" outlineLevel="0" collapsed="false">
      <c r="A34" s="15" t="n">
        <v>41705</v>
      </c>
      <c r="B34" s="17" t="n">
        <v>100</v>
      </c>
      <c r="D34" s="17" t="n">
        <f aca="false">D33+B34+C34</f>
        <v>1358.7</v>
      </c>
      <c r="E34" s="18" t="s">
        <v>218</v>
      </c>
      <c r="F34" s="18" t="s">
        <v>214</v>
      </c>
      <c r="G34" s="18" t="s">
        <v>202</v>
      </c>
      <c r="H34" s="18" t="s">
        <v>115</v>
      </c>
      <c r="I34" s="8" t="n">
        <f aca="false">VLOOKUP($H34,$H$65:$I$118,2,0)</f>
        <v>6010</v>
      </c>
    </row>
    <row r="35" s="8" customFormat="true" ht="14" hidden="false" customHeight="false" outlineLevel="0" collapsed="false">
      <c r="A35" s="15" t="n">
        <v>41705</v>
      </c>
      <c r="B35" s="17"/>
      <c r="C35" s="17" t="n">
        <v>-3.2</v>
      </c>
      <c r="D35" s="17" t="n">
        <f aca="false">D34+B35+C35</f>
        <v>1355.5</v>
      </c>
      <c r="E35" s="18" t="s">
        <v>51</v>
      </c>
      <c r="F35" s="18" t="s">
        <v>57</v>
      </c>
      <c r="G35" s="18" t="s">
        <v>202</v>
      </c>
      <c r="H35" s="18" t="s">
        <v>58</v>
      </c>
      <c r="I35" s="8" t="n">
        <f aca="false">VLOOKUP($H35,$H$65:$I$118,2,0)</f>
        <v>4</v>
      </c>
    </row>
    <row r="36" s="8" customFormat="true" ht="14" hidden="false" customHeight="false" outlineLevel="0" collapsed="false">
      <c r="A36" s="15" t="n">
        <v>41708</v>
      </c>
      <c r="B36" s="17" t="n">
        <v>150</v>
      </c>
      <c r="C36" s="17"/>
      <c r="D36" s="17" t="n">
        <f aca="false">D35+B36+C36</f>
        <v>1505.5</v>
      </c>
      <c r="E36" s="18" t="s">
        <v>219</v>
      </c>
      <c r="F36" s="18" t="s">
        <v>205</v>
      </c>
      <c r="G36" s="18" t="s">
        <v>202</v>
      </c>
      <c r="H36" s="6" t="s">
        <v>115</v>
      </c>
      <c r="I36" s="8" t="n">
        <f aca="false">VLOOKUP($H36,$H$65:$I$118,2,0)</f>
        <v>6010</v>
      </c>
    </row>
    <row r="37" s="8" customFormat="true" ht="14" hidden="false" customHeight="false" outlineLevel="0" collapsed="false">
      <c r="A37" s="15" t="n">
        <v>41708</v>
      </c>
      <c r="B37" s="17"/>
      <c r="C37" s="17" t="n">
        <v>-4.65</v>
      </c>
      <c r="D37" s="17" t="n">
        <f aca="false">D36+B37+C37</f>
        <v>1500.85</v>
      </c>
      <c r="E37" s="18" t="s">
        <v>51</v>
      </c>
      <c r="F37" s="18" t="s">
        <v>57</v>
      </c>
      <c r="G37" s="18" t="s">
        <v>202</v>
      </c>
      <c r="H37" s="18" t="s">
        <v>58</v>
      </c>
      <c r="I37" s="8" t="n">
        <f aca="false">VLOOKUP($H37,$H$65:$I$118,2,0)</f>
        <v>4</v>
      </c>
    </row>
    <row r="38" s="8" customFormat="true" ht="14" hidden="false" customHeight="false" outlineLevel="0" collapsed="false">
      <c r="A38" s="15" t="n">
        <v>41723</v>
      </c>
      <c r="B38" s="17" t="n">
        <v>150</v>
      </c>
      <c r="C38" s="17"/>
      <c r="D38" s="17" t="n">
        <f aca="false">D37+B38+C38</f>
        <v>1650.85</v>
      </c>
      <c r="E38" s="18" t="s">
        <v>220</v>
      </c>
      <c r="F38" s="18" t="s">
        <v>205</v>
      </c>
      <c r="G38" s="18" t="s">
        <v>202</v>
      </c>
      <c r="H38" s="18" t="s">
        <v>115</v>
      </c>
      <c r="I38" s="8" t="n">
        <f aca="false">VLOOKUP($H38,$H$65:$I$118,2,0)</f>
        <v>6010</v>
      </c>
    </row>
    <row r="39" s="8" customFormat="true" ht="14" hidden="false" customHeight="false" outlineLevel="0" collapsed="false">
      <c r="A39" s="15" t="n">
        <v>41723</v>
      </c>
      <c r="B39" s="17"/>
      <c r="C39" s="17" t="n">
        <v>-6.15</v>
      </c>
      <c r="D39" s="17" t="n">
        <f aca="false">D38+B39+C39</f>
        <v>1644.7</v>
      </c>
      <c r="E39" s="18" t="s">
        <v>51</v>
      </c>
      <c r="F39" s="18" t="s">
        <v>57</v>
      </c>
      <c r="G39" s="18" t="s">
        <v>202</v>
      </c>
      <c r="H39" s="18" t="s">
        <v>58</v>
      </c>
      <c r="I39" s="8" t="n">
        <f aca="false">VLOOKUP($H39,$H$65:$I$118,2,0)</f>
        <v>4</v>
      </c>
    </row>
    <row r="40" s="8" customFormat="true" ht="14" hidden="false" customHeight="false" outlineLevel="0" collapsed="false">
      <c r="A40" s="15" t="n">
        <v>41723</v>
      </c>
      <c r="B40" s="17" t="n">
        <v>150</v>
      </c>
      <c r="C40" s="17"/>
      <c r="D40" s="17" t="n">
        <f aca="false">D39+B40+C40</f>
        <v>1794.7</v>
      </c>
      <c r="E40" s="18" t="s">
        <v>221</v>
      </c>
      <c r="F40" s="18" t="s">
        <v>205</v>
      </c>
      <c r="G40" s="18" t="s">
        <v>202</v>
      </c>
      <c r="H40" s="18" t="s">
        <v>115</v>
      </c>
      <c r="I40" s="8" t="n">
        <f aca="false">VLOOKUP($H40,$H$65:$I$118,2,0)</f>
        <v>6010</v>
      </c>
    </row>
    <row r="41" s="8" customFormat="true" ht="14" hidden="false" customHeight="false" outlineLevel="0" collapsed="false">
      <c r="A41" s="15" t="n">
        <v>41723</v>
      </c>
      <c r="B41" s="17"/>
      <c r="C41" s="17" t="n">
        <v>-4.65</v>
      </c>
      <c r="D41" s="17" t="n">
        <f aca="false">D40+B41+C41</f>
        <v>1790.05</v>
      </c>
      <c r="E41" s="18" t="s">
        <v>51</v>
      </c>
      <c r="F41" s="18" t="s">
        <v>57</v>
      </c>
      <c r="G41" s="18" t="s">
        <v>202</v>
      </c>
      <c r="H41" s="18" t="s">
        <v>58</v>
      </c>
      <c r="I41" s="8" t="n">
        <f aca="false">VLOOKUP($H41,$H$65:$I$118,2,0)</f>
        <v>4</v>
      </c>
    </row>
    <row r="42" s="8" customFormat="true" ht="14" hidden="false" customHeight="false" outlineLevel="0" collapsed="false">
      <c r="A42" s="15" t="n">
        <v>41725</v>
      </c>
      <c r="B42" s="17"/>
      <c r="C42" s="17" t="n">
        <v>-1500</v>
      </c>
      <c r="D42" s="17" t="n">
        <f aca="false">D41+B42+C42</f>
        <v>290.049999999999</v>
      </c>
      <c r="E42" s="18" t="s">
        <v>222</v>
      </c>
      <c r="F42" s="6" t="s">
        <v>101</v>
      </c>
      <c r="G42" s="18" t="s">
        <v>202</v>
      </c>
      <c r="H42" s="18" t="s">
        <v>54</v>
      </c>
      <c r="I42" s="8" t="n">
        <f aca="false">VLOOKUP($H42,$H$65:$I$118,2,0)</f>
        <v>401</v>
      </c>
    </row>
    <row r="43" s="8" customFormat="true" ht="14" hidden="false" customHeight="false" outlineLevel="0" collapsed="false">
      <c r="A43" s="15" t="n">
        <v>41785</v>
      </c>
      <c r="B43" s="17" t="n">
        <v>100</v>
      </c>
      <c r="C43" s="17"/>
      <c r="D43" s="17" t="n">
        <f aca="false">D42+B43+C43</f>
        <v>390.049999999999</v>
      </c>
      <c r="E43" s="18" t="s">
        <v>223</v>
      </c>
      <c r="F43" s="18" t="s">
        <v>205</v>
      </c>
      <c r="G43" s="18" t="s">
        <v>202</v>
      </c>
      <c r="H43" s="18" t="s">
        <v>115</v>
      </c>
      <c r="I43" s="8" t="n">
        <f aca="false">VLOOKUP($H43,$H$65:$I$118,2,0)</f>
        <v>6010</v>
      </c>
    </row>
    <row r="44" s="8" customFormat="true" ht="14" hidden="false" customHeight="false" outlineLevel="0" collapsed="false">
      <c r="A44" s="15" t="n">
        <v>41785</v>
      </c>
      <c r="B44" s="17"/>
      <c r="C44" s="17" t="n">
        <v>-3.2</v>
      </c>
      <c r="D44" s="17" t="n">
        <f aca="false">D43+B44+C44</f>
        <v>386.849999999999</v>
      </c>
      <c r="E44" s="18" t="s">
        <v>51</v>
      </c>
      <c r="F44" s="18" t="s">
        <v>57</v>
      </c>
      <c r="G44" s="18" t="s">
        <v>202</v>
      </c>
      <c r="H44" s="18" t="s">
        <v>58</v>
      </c>
      <c r="I44" s="8" t="n">
        <f aca="false">VLOOKUP($H44,$H$65:$I$118,2,0)</f>
        <v>4</v>
      </c>
    </row>
    <row r="45" s="8" customFormat="true" ht="14" hidden="false" customHeight="false" outlineLevel="0" collapsed="false">
      <c r="A45" s="15"/>
      <c r="B45" s="17"/>
      <c r="C45" s="17"/>
      <c r="D45" s="17" t="n">
        <f aca="false">D44+B45+C45</f>
        <v>386.849999999999</v>
      </c>
      <c r="E45" s="18"/>
      <c r="F45" s="18"/>
      <c r="G45" s="18"/>
      <c r="H45" s="18"/>
      <c r="I45" s="8" t="e">
        <f aca="false">VLOOKUP($H45,$H$65:$I$118,2,0)</f>
        <v>#N/A</v>
      </c>
    </row>
    <row r="46" s="8" customFormat="true" ht="14" hidden="false" customHeight="false" outlineLevel="0" collapsed="false">
      <c r="A46" s="15"/>
      <c r="B46" s="17"/>
      <c r="C46" s="17"/>
      <c r="D46" s="17" t="n">
        <f aca="false">D45+B46+C46</f>
        <v>386.849999999999</v>
      </c>
      <c r="E46" s="18"/>
      <c r="F46" s="18"/>
      <c r="G46" s="18"/>
      <c r="H46" s="18"/>
      <c r="I46" s="8" t="e">
        <f aca="false">VLOOKUP($H46,$H$65:$I$118,2,0)</f>
        <v>#N/A</v>
      </c>
    </row>
    <row r="47" s="8" customFormat="true" ht="14" hidden="false" customHeight="false" outlineLevel="0" collapsed="false">
      <c r="A47" s="15"/>
      <c r="B47" s="17"/>
      <c r="C47" s="17"/>
      <c r="D47" s="17" t="n">
        <f aca="false">D46+B47+C47</f>
        <v>386.849999999999</v>
      </c>
      <c r="E47" s="18"/>
      <c r="F47" s="18"/>
      <c r="G47" s="18"/>
      <c r="H47" s="18"/>
      <c r="I47" s="8" t="e">
        <f aca="false">VLOOKUP($H47,$H$65:$I$118,2,0)</f>
        <v>#N/A</v>
      </c>
    </row>
    <row r="48" s="8" customFormat="true" ht="14" hidden="false" customHeight="false" outlineLevel="0" collapsed="false">
      <c r="A48" s="15"/>
      <c r="B48" s="17"/>
      <c r="C48" s="17"/>
      <c r="D48" s="17" t="n">
        <f aca="false">D47+B48+C48</f>
        <v>386.849999999999</v>
      </c>
      <c r="E48" s="18"/>
      <c r="F48" s="18"/>
      <c r="G48" s="18"/>
      <c r="H48" s="18"/>
      <c r="I48" s="8" t="e">
        <f aca="false">VLOOKUP($H48,$H$65:$I$118,2,0)</f>
        <v>#N/A</v>
      </c>
    </row>
    <row r="49" s="8" customFormat="true" ht="14" hidden="false" customHeight="false" outlineLevel="0" collapsed="false">
      <c r="A49" s="15"/>
      <c r="B49" s="17"/>
      <c r="C49" s="17"/>
      <c r="D49" s="17" t="n">
        <f aca="false">D48+B49+C49</f>
        <v>386.849999999999</v>
      </c>
      <c r="E49" s="18"/>
      <c r="F49" s="18"/>
      <c r="G49" s="18"/>
      <c r="H49" s="18"/>
      <c r="I49" s="8" t="e">
        <f aca="false">VLOOKUP($H49,$H$65:$I$118,2,0)</f>
        <v>#N/A</v>
      </c>
    </row>
    <row r="50" s="8" customFormat="true" ht="14" hidden="false" customHeight="false" outlineLevel="0" collapsed="false">
      <c r="A50" s="15"/>
      <c r="B50" s="17"/>
      <c r="C50" s="17"/>
      <c r="D50" s="17" t="n">
        <f aca="false">D49+B50+C50</f>
        <v>386.849999999999</v>
      </c>
      <c r="E50" s="6"/>
      <c r="F50" s="6"/>
      <c r="G50" s="6"/>
      <c r="H50" s="6"/>
      <c r="I50" s="8" t="e">
        <f aca="false">VLOOKUP($H50,$H$65:$I$118,2,0)</f>
        <v>#N/A</v>
      </c>
    </row>
    <row r="51" s="8" customFormat="true" ht="14" hidden="false" customHeight="false" outlineLevel="0" collapsed="false">
      <c r="A51" s="15"/>
      <c r="B51" s="17"/>
      <c r="C51" s="17"/>
      <c r="D51" s="17" t="n">
        <f aca="false">D50+B51+C51</f>
        <v>386.849999999999</v>
      </c>
      <c r="E51" s="6"/>
      <c r="F51" s="6"/>
      <c r="G51" s="6"/>
      <c r="H51" s="6"/>
      <c r="I51" s="8" t="e">
        <f aca="false">VLOOKUP($H51,$H$65:$I$118,2,0)</f>
        <v>#N/A</v>
      </c>
    </row>
    <row r="52" s="8" customFormat="true" ht="14" hidden="false" customHeight="false" outlineLevel="0" collapsed="false">
      <c r="A52" s="15"/>
      <c r="B52" s="17"/>
      <c r="C52" s="17"/>
      <c r="D52" s="17" t="n">
        <f aca="false">D51+B52+C52</f>
        <v>386.849999999999</v>
      </c>
      <c r="E52" s="6"/>
      <c r="F52" s="6"/>
      <c r="G52" s="6"/>
      <c r="H52" s="6"/>
      <c r="I52" s="8" t="e">
        <f aca="false">VLOOKUP($H52,$H$65:$I$118,2,0)</f>
        <v>#N/A</v>
      </c>
    </row>
    <row r="53" s="8" customFormat="true" ht="14" hidden="false" customHeight="false" outlineLevel="0" collapsed="false">
      <c r="A53" s="15"/>
      <c r="B53" s="17"/>
      <c r="C53" s="17"/>
      <c r="D53" s="17" t="n">
        <f aca="false">D52+B53+C53</f>
        <v>386.849999999999</v>
      </c>
      <c r="E53" s="6"/>
      <c r="F53" s="6"/>
      <c r="G53" s="6"/>
      <c r="H53" s="6"/>
      <c r="I53" s="8" t="e">
        <f aca="false">VLOOKUP($H53,$H$65:$I$118,2,0)</f>
        <v>#N/A</v>
      </c>
    </row>
    <row r="54" s="8" customFormat="true" ht="14" hidden="false" customHeight="false" outlineLevel="0" collapsed="false">
      <c r="A54" s="15"/>
      <c r="B54" s="17"/>
      <c r="C54" s="17"/>
      <c r="D54" s="17" t="n">
        <f aca="false">D53+B54+C54</f>
        <v>386.849999999999</v>
      </c>
      <c r="E54" s="6"/>
      <c r="F54" s="6"/>
      <c r="G54" s="6"/>
      <c r="H54" s="6"/>
      <c r="I54" s="8" t="e">
        <f aca="false">VLOOKUP($H54,$H$65:$I$118,2,0)</f>
        <v>#N/A</v>
      </c>
    </row>
    <row r="55" s="8" customFormat="true" ht="14" hidden="false" customHeight="false" outlineLevel="0" collapsed="false">
      <c r="B55" s="17"/>
      <c r="C55" s="17"/>
      <c r="D55" s="17"/>
    </row>
    <row r="56" s="8" customFormat="true" ht="15" hidden="false" customHeight="false" outlineLevel="0" collapsed="false">
      <c r="B56" s="25" t="n">
        <f aca="false">SUM(B6:B54)</f>
        <v>2022.52</v>
      </c>
      <c r="C56" s="25" t="n">
        <f aca="false">SUM(C6:C54)</f>
        <v>-1635.67</v>
      </c>
      <c r="D56" s="25" t="n">
        <f aca="false">B56+C56</f>
        <v>386.85</v>
      </c>
    </row>
    <row r="57" s="8" customFormat="true" ht="14" hidden="false" customHeight="false" outlineLevel="0" collapsed="false">
      <c r="A57" s="13" t="s">
        <v>155</v>
      </c>
      <c r="B57" s="13"/>
      <c r="C57" s="13"/>
      <c r="D57" s="13"/>
      <c r="E57" s="13"/>
      <c r="F57" s="13"/>
      <c r="G57" s="13"/>
      <c r="H57" s="13"/>
      <c r="I57" s="13"/>
    </row>
    <row r="58" s="8" customFormat="true" ht="14" hidden="false" customHeight="false" outlineLevel="0" collapsed="false">
      <c r="A58" s="26"/>
      <c r="B58" s="27" t="n">
        <f aca="false">SUM(B59:B61)</f>
        <v>2022.52</v>
      </c>
      <c r="C58" s="27" t="n">
        <f aca="false">SUM(C59:C61)</f>
        <v>-1635.67</v>
      </c>
      <c r="D58" s="28"/>
      <c r="E58" s="26"/>
      <c r="F58" s="26"/>
      <c r="G58" s="26"/>
      <c r="H58" s="26"/>
      <c r="I58" s="26"/>
    </row>
    <row r="59" s="8" customFormat="true" ht="14" hidden="false" customHeight="false" outlineLevel="0" collapsed="false">
      <c r="B59" s="29" t="n">
        <f aca="false">SUMIF($G$6:$G$35,$G59,$B$6:$B$35)</f>
        <v>0</v>
      </c>
      <c r="C59" s="29" t="n">
        <f aca="false">SUMIF($G$6:$G$35,$G59,$C$6:$C$35)</f>
        <v>0</v>
      </c>
      <c r="D59" s="29" t="n">
        <f aca="false">B59+C59</f>
        <v>0</v>
      </c>
      <c r="E59" s="17"/>
      <c r="F59" s="18"/>
      <c r="G59" s="18" t="s">
        <v>49</v>
      </c>
    </row>
    <row r="60" s="8" customFormat="true" ht="14" hidden="false" customHeight="false" outlineLevel="0" collapsed="false">
      <c r="B60" s="29" t="n">
        <f aca="false">SUMIF($G$6:$G$35,$G60,$B$6:$B$35)</f>
        <v>0</v>
      </c>
      <c r="C60" s="29" t="n">
        <f aca="false">SUMIF($G$6:$G$35,$G60,$C$6:$C$35)</f>
        <v>0</v>
      </c>
      <c r="D60" s="29" t="n">
        <f aca="false">B60+C60</f>
        <v>0</v>
      </c>
      <c r="E60" s="19"/>
      <c r="F60" s="9"/>
      <c r="G60" s="18" t="s">
        <v>51</v>
      </c>
      <c r="H60" s="9"/>
    </row>
    <row r="61" s="8" customFormat="true" ht="14" hidden="false" customHeight="false" outlineLevel="0" collapsed="false">
      <c r="B61" s="29" t="n">
        <f aca="false">SUMIF($G$6:$G$54,$G61,$B$6:$B$54)</f>
        <v>2022.52</v>
      </c>
      <c r="C61" s="29" t="n">
        <f aca="false">SUMIF($G$6:$G$54,$G61,$C$6:$C$54)</f>
        <v>-1635.67</v>
      </c>
      <c r="D61" s="29" t="n">
        <f aca="false">B61+C61</f>
        <v>386.85</v>
      </c>
      <c r="E61" s="19"/>
      <c r="F61" s="9"/>
      <c r="G61" s="18" t="s">
        <v>202</v>
      </c>
      <c r="H61" s="9"/>
    </row>
    <row r="62" s="8" customFormat="true" ht="14" hidden="false" customHeight="false" outlineLevel="0" collapsed="false">
      <c r="B62" s="29"/>
      <c r="C62" s="29"/>
      <c r="D62" s="29" t="n">
        <f aca="false">D56-B118</f>
        <v>314.33</v>
      </c>
      <c r="E62" s="8" t="s">
        <v>157</v>
      </c>
    </row>
    <row r="63" s="8" customFormat="true" ht="14" hidden="false" customHeight="false" outlineLevel="0" collapsed="false">
      <c r="A63" s="13" t="s">
        <v>158</v>
      </c>
      <c r="B63" s="13"/>
      <c r="C63" s="13"/>
      <c r="D63" s="13"/>
      <c r="E63" s="13"/>
      <c r="F63" s="13"/>
      <c r="G63" s="13"/>
      <c r="H63" s="13"/>
      <c r="I63" s="13"/>
    </row>
    <row r="64" s="8" customFormat="true" ht="14" hidden="false" customHeight="false" outlineLevel="0" collapsed="false">
      <c r="A64" s="26"/>
      <c r="B64" s="31" t="n">
        <f aca="false">SUM(B65:B118)</f>
        <v>1472.52</v>
      </c>
      <c r="C64" s="31" t="n">
        <f aca="false">SUM(C65:C118)</f>
        <v>-117.02</v>
      </c>
      <c r="D64" s="28"/>
      <c r="E64" s="26"/>
      <c r="F64" s="26"/>
      <c r="G64" s="26"/>
      <c r="H64" s="26"/>
      <c r="I64" s="26"/>
    </row>
    <row r="65" s="8" customFormat="true" ht="14" hidden="false" customHeight="false" outlineLevel="0" collapsed="false">
      <c r="B65" s="29"/>
      <c r="C65" s="29"/>
      <c r="D65" s="9"/>
      <c r="E65" s="9"/>
      <c r="H65" s="8" t="n">
        <v>0</v>
      </c>
      <c r="I65" s="8" t="n">
        <v>0</v>
      </c>
      <c r="J65" s="32" t="s">
        <v>159</v>
      </c>
    </row>
    <row r="66" s="8" customFormat="true" ht="14" hidden="false" customHeight="false" outlineLevel="0" collapsed="false">
      <c r="B66" s="29" t="n">
        <f aca="false">SUMIF($I$6:$I$35,$I66,$B$6:$B$35)</f>
        <v>0</v>
      </c>
      <c r="C66" s="29" t="n">
        <f aca="false">SUMIF($I$6:$I$35,$I66,$C$6:$C$35)</f>
        <v>0</v>
      </c>
      <c r="D66" s="33" t="n">
        <f aca="false">COUNTIF($I$6:$I$35,$I66)</f>
        <v>0</v>
      </c>
      <c r="H66" s="18" t="s">
        <v>160</v>
      </c>
      <c r="I66" s="8" t="n">
        <v>1</v>
      </c>
      <c r="J66" s="18" t="s">
        <v>161</v>
      </c>
    </row>
    <row r="67" s="8" customFormat="true" ht="14" hidden="false" customHeight="false" outlineLevel="0" collapsed="false">
      <c r="B67" s="29" t="n">
        <f aca="false">SUMIF($I$6:$I$35,$I67,$B$6:$B$35)</f>
        <v>0</v>
      </c>
      <c r="C67" s="29" t="n">
        <f aca="false">SUMIF($I$6:$I$35,$I67,$C$6:$C$35)</f>
        <v>0</v>
      </c>
      <c r="D67" s="33" t="n">
        <f aca="false">COUNTIF($I$6:$I$35,$I67)</f>
        <v>0</v>
      </c>
      <c r="H67" s="18" t="s">
        <v>162</v>
      </c>
      <c r="I67" s="8" t="n">
        <v>2</v>
      </c>
      <c r="J67" s="18" t="s">
        <v>163</v>
      </c>
    </row>
    <row r="68" s="8" customFormat="true" ht="14" hidden="false" customHeight="false" outlineLevel="0" collapsed="false">
      <c r="B68" s="29" t="n">
        <f aca="false">SUMIF($I$6:$I$35,$I68,$B$6:$B$35)</f>
        <v>0</v>
      </c>
      <c r="C68" s="29" t="n">
        <f aca="false">SUMIF($I$6:$I$35,$I68,$C$6:$C$35)</f>
        <v>0</v>
      </c>
      <c r="D68" s="33" t="n">
        <f aca="false">COUNTIF($I$6:$I$35,$I68)</f>
        <v>0</v>
      </c>
      <c r="H68" s="18" t="s">
        <v>164</v>
      </c>
      <c r="I68" s="8" t="n">
        <v>3</v>
      </c>
      <c r="J68" s="8" t="s">
        <v>164</v>
      </c>
    </row>
    <row r="69" s="8" customFormat="true" ht="14" hidden="false" customHeight="false" outlineLevel="0" collapsed="false">
      <c r="B69" s="29" t="n">
        <f aca="false">SUMIF($I$6:$I$35,$I69,$B$6:$B$35)</f>
        <v>0</v>
      </c>
      <c r="C69" s="29" t="n">
        <f aca="false">SUMIF($I$6:$I$35,$I69,$C$6:$C$35)</f>
        <v>-44.5</v>
      </c>
      <c r="D69" s="33" t="n">
        <f aca="false">COUNTIF($I$6:$I$35,$I69)</f>
        <v>13</v>
      </c>
      <c r="H69" s="18" t="s">
        <v>58</v>
      </c>
      <c r="I69" s="8" t="n">
        <v>4</v>
      </c>
      <c r="J69" s="8" t="s">
        <v>165</v>
      </c>
    </row>
    <row r="70" customFormat="false" ht="15" hidden="false" customHeight="false" outlineLevel="0" collapsed="false">
      <c r="B70" s="29" t="n">
        <f aca="false">SUMIF($I$6:$I$35,$I70,$B$6:$B$35)</f>
        <v>0</v>
      </c>
      <c r="C70" s="29" t="n">
        <f aca="false">SUMIF($I$6:$I$35,$I70,$C$6:$C$35)</f>
        <v>-72.52</v>
      </c>
      <c r="D70" s="33" t="n">
        <f aca="false">COUNTIF($I$6:$I$35,$I70)</f>
        <v>1</v>
      </c>
      <c r="H70" s="18" t="s">
        <v>54</v>
      </c>
      <c r="I70" s="8" t="n">
        <v>401</v>
      </c>
      <c r="J70" s="18" t="s">
        <v>165</v>
      </c>
    </row>
    <row r="71" s="8" customFormat="true" ht="14" hidden="false" customHeight="false" outlineLevel="0" collapsed="false">
      <c r="B71" s="29" t="n">
        <f aca="false">SUMIF($I$6:$I$35,$I71,$B$6:$B$35)</f>
        <v>0</v>
      </c>
      <c r="C71" s="29" t="n">
        <f aca="false">SUMIF($I$6:$I$35,$I71,$C$6:$C$35)</f>
        <v>0</v>
      </c>
      <c r="D71" s="33" t="n">
        <f aca="false">COUNTIF($I$6:$I$35,$I71)</f>
        <v>0</v>
      </c>
      <c r="H71" s="24" t="s">
        <v>127</v>
      </c>
      <c r="I71" s="8" t="n">
        <v>501</v>
      </c>
      <c r="J71" s="8" t="s">
        <v>161</v>
      </c>
    </row>
    <row r="72" s="8" customFormat="true" ht="14" hidden="false" customHeight="false" outlineLevel="0" collapsed="false">
      <c r="B72" s="29" t="n">
        <f aca="false">SUMIF($I$6:$I$35,$I72,$B$6:$B$35)</f>
        <v>0</v>
      </c>
      <c r="C72" s="29" t="n">
        <f aca="false">SUMIF($I$6:$I$35,$I72,$C$6:$C$35)</f>
        <v>0</v>
      </c>
      <c r="D72" s="33" t="n">
        <f aca="false">COUNTIF($I$6:$I$35,$I72)</f>
        <v>0</v>
      </c>
      <c r="H72" s="24" t="s">
        <v>167</v>
      </c>
      <c r="I72" s="8" t="n">
        <v>502</v>
      </c>
      <c r="J72" s="8" t="s">
        <v>161</v>
      </c>
    </row>
    <row r="73" s="8" customFormat="true" ht="14" hidden="false" customHeight="false" outlineLevel="0" collapsed="false">
      <c r="B73" s="29" t="n">
        <f aca="false">SUMIF($I$6:$I$35,$I73,$B$6:$B$35)</f>
        <v>0</v>
      </c>
      <c r="C73" s="29" t="n">
        <f aca="false">SUMIF($I$6:$I$35,$I73,$C$6:$C$35)</f>
        <v>0</v>
      </c>
      <c r="D73" s="33" t="n">
        <f aca="false">COUNTIF($I$6:$I$35,$I73)</f>
        <v>0</v>
      </c>
      <c r="H73" s="24" t="s">
        <v>168</v>
      </c>
      <c r="I73" s="8" t="n">
        <v>503</v>
      </c>
      <c r="J73" s="18" t="s">
        <v>161</v>
      </c>
    </row>
    <row r="74" s="8" customFormat="true" ht="14" hidden="false" customHeight="false" outlineLevel="0" collapsed="false">
      <c r="B74" s="29" t="n">
        <f aca="false">SUMIF($I$6:$I$35,$I74,$B$6:$B$35)</f>
        <v>0</v>
      </c>
      <c r="C74" s="29" t="n">
        <f aca="false">SUMIF($I$6:$I$35,$I74,$C$6:$C$35)</f>
        <v>0</v>
      </c>
      <c r="D74" s="33" t="n">
        <f aca="false">COUNTIF($I$6:$I$35,$I74)</f>
        <v>0</v>
      </c>
      <c r="H74" s="24" t="s">
        <v>169</v>
      </c>
      <c r="I74" s="8" t="n">
        <v>5112</v>
      </c>
      <c r="J74" s="8" t="s">
        <v>161</v>
      </c>
    </row>
    <row r="75" s="8" customFormat="true" ht="14" hidden="false" customHeight="false" outlineLevel="0" collapsed="false">
      <c r="B75" s="29" t="n">
        <f aca="false">SUMIF($I$6:$I$35,$I75,$B$6:$B$35)</f>
        <v>0</v>
      </c>
      <c r="C75" s="29" t="n">
        <f aca="false">SUMIF($I$6:$I$35,$I75,$C$6:$C$35)</f>
        <v>0</v>
      </c>
      <c r="D75" s="33" t="n">
        <f aca="false">COUNTIF($I$6:$I$35,$I75)</f>
        <v>0</v>
      </c>
      <c r="H75" s="24" t="s">
        <v>129</v>
      </c>
      <c r="I75" s="8" t="n">
        <v>5111</v>
      </c>
      <c r="J75" s="8" t="s">
        <v>161</v>
      </c>
    </row>
    <row r="76" s="8" customFormat="true" ht="14" hidden="false" customHeight="false" outlineLevel="0" collapsed="false">
      <c r="B76" s="29" t="n">
        <f aca="false">SUMIF($I$6:$I$35,$I76,$B$6:$B$35)</f>
        <v>0</v>
      </c>
      <c r="C76" s="29" t="n">
        <f aca="false">SUMIF($I$6:$I$35,$I76,$C$6:$C$35)</f>
        <v>0</v>
      </c>
      <c r="D76" s="33" t="n">
        <f aca="false">COUNTIF($I$6:$I$35,$I76)</f>
        <v>0</v>
      </c>
      <c r="H76" s="24" t="s">
        <v>65</v>
      </c>
      <c r="I76" s="8" t="n">
        <v>5110</v>
      </c>
      <c r="J76" s="8" t="s">
        <v>161</v>
      </c>
    </row>
    <row r="77" s="8" customFormat="true" ht="14" hidden="false" customHeight="false" outlineLevel="0" collapsed="false">
      <c r="B77" s="29" t="n">
        <f aca="false">SUMIF($I$6:$I$35,$I77,$B$6:$B$35)</f>
        <v>0</v>
      </c>
      <c r="C77" s="29" t="n">
        <f aca="false">SUMIF($I$6:$I$35,$I77,$C$6:$C$35)</f>
        <v>0</v>
      </c>
      <c r="D77" s="33" t="n">
        <f aca="false">COUNTIF($I$6:$I$35,$I77)</f>
        <v>0</v>
      </c>
      <c r="H77" s="24" t="s">
        <v>170</v>
      </c>
      <c r="I77" s="8" t="n">
        <v>5122</v>
      </c>
      <c r="J77" s="8" t="s">
        <v>161</v>
      </c>
    </row>
    <row r="78" s="8" customFormat="true" ht="14" hidden="false" customHeight="false" outlineLevel="0" collapsed="false">
      <c r="B78" s="29" t="n">
        <f aca="false">SUMIF($I$6:$I$35,$I78,$B$6:$B$35)</f>
        <v>0</v>
      </c>
      <c r="C78" s="29" t="n">
        <f aca="false">SUMIF($I$6:$I$35,$I78,$C$6:$C$35)</f>
        <v>0</v>
      </c>
      <c r="D78" s="33" t="n">
        <f aca="false">COUNTIF($I$6:$I$35,$I78)</f>
        <v>0</v>
      </c>
      <c r="H78" s="24" t="s">
        <v>89</v>
      </c>
      <c r="I78" s="8" t="n">
        <v>5121</v>
      </c>
      <c r="J78" s="8" t="s">
        <v>161</v>
      </c>
    </row>
    <row r="79" s="8" customFormat="true" ht="14" hidden="false" customHeight="false" outlineLevel="0" collapsed="false">
      <c r="B79" s="29" t="n">
        <f aca="false">SUMIF($I$6:$I$35,$I79,$B$6:$B$35)</f>
        <v>0</v>
      </c>
      <c r="C79" s="29" t="n">
        <f aca="false">SUMIF($I$6:$I$35,$I79,$C$6:$C$35)</f>
        <v>0</v>
      </c>
      <c r="D79" s="33" t="n">
        <f aca="false">COUNTIF($I$6:$I$35,$I79)</f>
        <v>0</v>
      </c>
      <c r="H79" s="24" t="s">
        <v>151</v>
      </c>
      <c r="I79" s="8" t="n">
        <v>5120</v>
      </c>
      <c r="J79" s="8" t="s">
        <v>161</v>
      </c>
    </row>
    <row r="80" s="8" customFormat="true" ht="14" hidden="false" customHeight="false" outlineLevel="0" collapsed="false">
      <c r="B80" s="29" t="n">
        <f aca="false">SUMIF($I$6:$I$35,$I80,$B$6:$B$35)</f>
        <v>0</v>
      </c>
      <c r="C80" s="29" t="n">
        <f aca="false">SUMIF($I$6:$I$35,$I80,$C$6:$C$35)</f>
        <v>0</v>
      </c>
      <c r="D80" s="33" t="n">
        <f aca="false">COUNTIF($I$6:$I$35,$I80)</f>
        <v>0</v>
      </c>
      <c r="H80" s="24" t="s">
        <v>171</v>
      </c>
      <c r="I80" s="8" t="n">
        <v>5132</v>
      </c>
      <c r="J80" s="8" t="s">
        <v>161</v>
      </c>
    </row>
    <row r="81" s="8" customFormat="true" ht="14" hidden="false" customHeight="false" outlineLevel="0" collapsed="false">
      <c r="B81" s="29" t="n">
        <f aca="false">SUMIF($I$6:$I$35,$I81,$B$6:$B$35)</f>
        <v>0</v>
      </c>
      <c r="C81" s="29" t="n">
        <f aca="false">SUMIF($I$6:$I$35,$I81,$C$6:$C$35)</f>
        <v>0</v>
      </c>
      <c r="D81" s="33" t="n">
        <f aca="false">COUNTIF($I$6:$I$35,$I81)</f>
        <v>0</v>
      </c>
      <c r="H81" s="24" t="s">
        <v>172</v>
      </c>
      <c r="I81" s="8" t="n">
        <v>5131</v>
      </c>
      <c r="J81" s="8" t="s">
        <v>161</v>
      </c>
    </row>
    <row r="82" s="8" customFormat="true" ht="14" hidden="false" customHeight="false" outlineLevel="0" collapsed="false">
      <c r="B82" s="29" t="n">
        <f aca="false">SUMIF($I$6:$I$35,$I82,$B$6:$B$35)</f>
        <v>0</v>
      </c>
      <c r="C82" s="29" t="n">
        <f aca="false">SUMIF($I$6:$I$35,$I82,$C$6:$C$35)</f>
        <v>0</v>
      </c>
      <c r="D82" s="33" t="n">
        <f aca="false">COUNTIF($I$6:$I$35,$I82)</f>
        <v>0</v>
      </c>
      <c r="H82" s="24" t="s">
        <v>173</v>
      </c>
      <c r="I82" s="8" t="n">
        <v>5130</v>
      </c>
      <c r="J82" s="8" t="s">
        <v>161</v>
      </c>
    </row>
    <row r="83" s="8" customFormat="true" ht="14" hidden="false" customHeight="false" outlineLevel="0" collapsed="false">
      <c r="B83" s="29" t="n">
        <f aca="false">SUMIF($I$6:$I$35,$I83,$B$6:$B$35)</f>
        <v>0</v>
      </c>
      <c r="C83" s="29" t="n">
        <f aca="false">SUMIF($I$6:$I$35,$I83,$C$6:$C$35)</f>
        <v>0</v>
      </c>
      <c r="D83" s="33" t="n">
        <f aca="false">COUNTIF($I$6:$I$35,$I83)</f>
        <v>0</v>
      </c>
      <c r="H83" s="24" t="s">
        <v>174</v>
      </c>
      <c r="I83" s="8" t="n">
        <v>5142</v>
      </c>
      <c r="J83" s="8" t="s">
        <v>161</v>
      </c>
    </row>
    <row r="84" s="8" customFormat="true" ht="14" hidden="false" customHeight="false" outlineLevel="0" collapsed="false">
      <c r="B84" s="29" t="n">
        <f aca="false">SUMIF($I$6:$I$35,$I84,$B$6:$B$35)</f>
        <v>0</v>
      </c>
      <c r="C84" s="29" t="n">
        <f aca="false">SUMIF($I$6:$I$35,$I84,$C$6:$C$35)</f>
        <v>0</v>
      </c>
      <c r="D84" s="33" t="n">
        <f aca="false">COUNTIF($I$6:$I$35,$I84)</f>
        <v>0</v>
      </c>
      <c r="H84" s="24" t="s">
        <v>175</v>
      </c>
      <c r="I84" s="8" t="n">
        <v>5141</v>
      </c>
      <c r="J84" s="8" t="s">
        <v>161</v>
      </c>
    </row>
    <row r="85" s="8" customFormat="true" ht="14" hidden="false" customHeight="false" outlineLevel="0" collapsed="false">
      <c r="B85" s="29" t="n">
        <f aca="false">SUMIF($I$6:$I$35,$I85,$B$6:$B$35)</f>
        <v>0</v>
      </c>
      <c r="C85" s="29" t="n">
        <f aca="false">SUMIF($I$6:$I$35,$I85,$C$6:$C$35)</f>
        <v>0</v>
      </c>
      <c r="D85" s="33" t="n">
        <f aca="false">COUNTIF($I$6:$I$35,$I85)</f>
        <v>0</v>
      </c>
      <c r="H85" s="24" t="s">
        <v>108</v>
      </c>
      <c r="I85" s="8" t="n">
        <v>5140</v>
      </c>
      <c r="J85" s="8" t="s">
        <v>161</v>
      </c>
    </row>
    <row r="86" s="8" customFormat="true" ht="14" hidden="false" customHeight="false" outlineLevel="0" collapsed="false">
      <c r="B86" s="29" t="n">
        <f aca="false">SUMIF($I$6:$I$35,$I86,$B$6:$B$35)</f>
        <v>0</v>
      </c>
      <c r="C86" s="29" t="n">
        <f aca="false">SUMIF($I$6:$I$35,$I86,$C$6:$C$35)</f>
        <v>0</v>
      </c>
      <c r="D86" s="33" t="n">
        <f aca="false">COUNTIF($I$6:$I$35,$I86)</f>
        <v>0</v>
      </c>
      <c r="H86" s="24" t="s">
        <v>176</v>
      </c>
      <c r="I86" s="8" t="n">
        <v>5212</v>
      </c>
      <c r="J86" s="8" t="s">
        <v>161</v>
      </c>
    </row>
    <row r="87" s="8" customFormat="true" ht="14" hidden="false" customHeight="false" outlineLevel="0" collapsed="false">
      <c r="B87" s="29" t="n">
        <f aca="false">SUMIF($I$6:$I$35,$I87,$B$6:$B$35)</f>
        <v>0</v>
      </c>
      <c r="C87" s="29" t="n">
        <f aca="false">SUMIF($I$6:$I$35,$I87,$C$6:$C$35)</f>
        <v>0</v>
      </c>
      <c r="D87" s="33" t="n">
        <f aca="false">COUNTIF($I$6:$I$35,$I87)</f>
        <v>0</v>
      </c>
      <c r="H87" s="24" t="s">
        <v>177</v>
      </c>
      <c r="I87" s="8" t="n">
        <v>5211</v>
      </c>
      <c r="J87" s="8" t="s">
        <v>161</v>
      </c>
    </row>
    <row r="88" s="8" customFormat="true" ht="14" hidden="false" customHeight="false" outlineLevel="0" collapsed="false">
      <c r="B88" s="29" t="n">
        <f aca="false">SUMIF($I$6:$I$35,$I88,$B$6:$B$35)</f>
        <v>0</v>
      </c>
      <c r="C88" s="29" t="n">
        <f aca="false">SUMIF($I$6:$I$35,$I88,$C$6:$C$35)</f>
        <v>0</v>
      </c>
      <c r="D88" s="33" t="n">
        <f aca="false">COUNTIF($I$6:$I$35,$I88)</f>
        <v>0</v>
      </c>
      <c r="H88" s="24" t="s">
        <v>178</v>
      </c>
      <c r="I88" s="8" t="n">
        <v>5210</v>
      </c>
      <c r="J88" s="8" t="s">
        <v>161</v>
      </c>
    </row>
    <row r="89" s="8" customFormat="true" ht="14" hidden="false" customHeight="false" outlineLevel="0" collapsed="false">
      <c r="B89" s="29" t="n">
        <f aca="false">SUMIF($I$6:$I$35,$I89,$B$6:$B$35)</f>
        <v>0</v>
      </c>
      <c r="C89" s="29" t="n">
        <f aca="false">SUMIF($I$6:$I$35,$I89,$C$6:$C$35)</f>
        <v>0</v>
      </c>
      <c r="D89" s="33" t="n">
        <f aca="false">COUNTIF($I$6:$I$35,$I89)</f>
        <v>0</v>
      </c>
      <c r="H89" s="24" t="s">
        <v>179</v>
      </c>
      <c r="I89" s="8" t="n">
        <v>5222</v>
      </c>
      <c r="J89" s="8" t="s">
        <v>161</v>
      </c>
    </row>
    <row r="90" s="8" customFormat="true" ht="14" hidden="false" customHeight="false" outlineLevel="0" collapsed="false">
      <c r="B90" s="29" t="n">
        <f aca="false">SUMIF($I$6:$I$35,$I90,$B$6:$B$35)</f>
        <v>0</v>
      </c>
      <c r="C90" s="29" t="n">
        <f aca="false">SUMIF($I$6:$I$35,$I90,$C$6:$C$35)</f>
        <v>0</v>
      </c>
      <c r="D90" s="33" t="n">
        <f aca="false">COUNTIF($I$6:$I$35,$I90)</f>
        <v>0</v>
      </c>
      <c r="H90" s="24" t="s">
        <v>180</v>
      </c>
      <c r="I90" s="8" t="n">
        <v>5221</v>
      </c>
      <c r="J90" s="8" t="s">
        <v>161</v>
      </c>
    </row>
    <row r="91" s="8" customFormat="true" ht="14" hidden="false" customHeight="false" outlineLevel="0" collapsed="false">
      <c r="B91" s="29" t="n">
        <f aca="false">SUMIF($I$6:$I$35,$I91,$B$6:$B$35)</f>
        <v>0</v>
      </c>
      <c r="C91" s="29" t="n">
        <f aca="false">SUMIF($I$6:$I$35,$I91,$C$6:$C$35)</f>
        <v>0</v>
      </c>
      <c r="D91" s="33" t="n">
        <f aca="false">COUNTIF($I$6:$I$35,$I91)</f>
        <v>0</v>
      </c>
      <c r="H91" s="24" t="s">
        <v>181</v>
      </c>
      <c r="I91" s="8" t="n">
        <v>5220</v>
      </c>
      <c r="J91" s="8" t="s">
        <v>161</v>
      </c>
    </row>
    <row r="92" s="8" customFormat="true" ht="14" hidden="false" customHeight="false" outlineLevel="0" collapsed="false">
      <c r="B92" s="29" t="n">
        <f aca="false">SUMIF($I$6:$I$35,$I92,$B$6:$B$35)</f>
        <v>0</v>
      </c>
      <c r="C92" s="29" t="n">
        <f aca="false">SUMIF($I$6:$I$35,$I92,$C$6:$C$35)</f>
        <v>0</v>
      </c>
      <c r="D92" s="33" t="n">
        <f aca="false">COUNTIF($I$6:$I$35,$I92)</f>
        <v>0</v>
      </c>
      <c r="H92" s="24" t="s">
        <v>182</v>
      </c>
      <c r="I92" s="8" t="n">
        <v>6</v>
      </c>
      <c r="J92" s="8" t="s">
        <v>161</v>
      </c>
    </row>
    <row r="93" s="8" customFormat="true" ht="14" hidden="false" customHeight="false" outlineLevel="0" collapsed="false">
      <c r="B93" s="29" t="n">
        <f aca="false">SUMIF($I$6:$I$35,$I93,$B$6:$B$35)</f>
        <v>0</v>
      </c>
      <c r="C93" s="29" t="n">
        <f aca="false">SUMIF($I$6:$I$35,$I93,$C$6:$C$35)</f>
        <v>0</v>
      </c>
      <c r="D93" s="33" t="n">
        <f aca="false">COUNTIF($I$6:$I$35,$I93)</f>
        <v>0</v>
      </c>
      <c r="H93" s="24" t="s">
        <v>183</v>
      </c>
      <c r="I93" s="8" t="n">
        <v>6012</v>
      </c>
      <c r="J93" s="8" t="s">
        <v>161</v>
      </c>
    </row>
    <row r="94" s="8" customFormat="true" ht="14" hidden="false" customHeight="false" outlineLevel="0" collapsed="false">
      <c r="B94" s="29" t="n">
        <f aca="false">SUMIF($I$6:$I$35,$I94,$B$6:$B$35)</f>
        <v>1400</v>
      </c>
      <c r="C94" s="29" t="n">
        <f aca="false">SUMIF($I$6:$I$35,$I94,$C$6:$C$35)</f>
        <v>0</v>
      </c>
      <c r="D94" s="33" t="n">
        <f aca="false">COUNTIF($I$6:$I$35,$I94)</f>
        <v>13</v>
      </c>
      <c r="H94" s="24" t="s">
        <v>115</v>
      </c>
      <c r="I94" s="8" t="n">
        <v>6010</v>
      </c>
      <c r="J94" s="8" t="s">
        <v>161</v>
      </c>
    </row>
    <row r="95" s="8" customFormat="true" ht="14" hidden="false" customHeight="false" outlineLevel="0" collapsed="false">
      <c r="B95" s="29" t="n">
        <f aca="false">SUMIF($I$6:$I$35,$I95,$B$6:$B$35)</f>
        <v>0</v>
      </c>
      <c r="C95" s="29" t="n">
        <f aca="false">SUMIF($I$6:$I$35,$I95,$C$6:$C$35)</f>
        <v>0</v>
      </c>
      <c r="D95" s="33" t="n">
        <f aca="false">COUNTIF($I$6:$I$35,$I95)</f>
        <v>0</v>
      </c>
      <c r="H95" s="24" t="s">
        <v>184</v>
      </c>
      <c r="I95" s="8" t="n">
        <v>6122</v>
      </c>
      <c r="J95" s="8" t="s">
        <v>161</v>
      </c>
    </row>
    <row r="96" s="8" customFormat="true" ht="14" hidden="false" customHeight="false" outlineLevel="0" collapsed="false">
      <c r="B96" s="29" t="n">
        <f aca="false">SUMIF($I$6:$I$35,$I96,$B$6:$B$35)</f>
        <v>0</v>
      </c>
      <c r="C96" s="29" t="n">
        <f aca="false">SUMIF($I$6:$I$35,$I96,$C$6:$C$35)</f>
        <v>0</v>
      </c>
      <c r="D96" s="33" t="n">
        <f aca="false">COUNTIF($I$6:$I$35,$I96)</f>
        <v>0</v>
      </c>
      <c r="H96" s="24" t="s">
        <v>185</v>
      </c>
      <c r="I96" s="8" t="n">
        <v>6120</v>
      </c>
      <c r="J96" s="8" t="s">
        <v>161</v>
      </c>
    </row>
    <row r="97" s="8" customFormat="true" ht="14" hidden="false" customHeight="false" outlineLevel="0" collapsed="false">
      <c r="B97" s="29" t="n">
        <f aca="false">SUMIF($I$6:$I$35,$I97,$B$6:$B$35)</f>
        <v>0</v>
      </c>
      <c r="C97" s="29" t="n">
        <f aca="false">SUMIF($I$6:$I$35,$I97,$C$6:$C$35)</f>
        <v>0</v>
      </c>
      <c r="D97" s="33" t="n">
        <f aca="false">COUNTIF($I$6:$I$35,$I97)</f>
        <v>0</v>
      </c>
      <c r="H97" s="24" t="s">
        <v>186</v>
      </c>
      <c r="I97" s="8" t="n">
        <v>6022</v>
      </c>
      <c r="J97" s="8" t="s">
        <v>161</v>
      </c>
    </row>
    <row r="98" s="8" customFormat="true" ht="14" hidden="false" customHeight="false" outlineLevel="0" collapsed="false">
      <c r="B98" s="29" t="n">
        <f aca="false">SUMIF($I$6:$I$35,$I98,$B$6:$B$35)</f>
        <v>0</v>
      </c>
      <c r="C98" s="29" t="n">
        <f aca="false">SUMIF($I$6:$I$35,$I98,$C$6:$C$35)</f>
        <v>0</v>
      </c>
      <c r="D98" s="33" t="n">
        <f aca="false">COUNTIF($I$6:$I$35,$I98)</f>
        <v>0</v>
      </c>
      <c r="H98" s="24" t="s">
        <v>187</v>
      </c>
      <c r="I98" s="8" t="n">
        <v>6020</v>
      </c>
      <c r="J98" s="8" t="s">
        <v>161</v>
      </c>
    </row>
    <row r="99" s="8" customFormat="true" ht="14" hidden="false" customHeight="false" outlineLevel="0" collapsed="false">
      <c r="B99" s="29" t="n">
        <f aca="false">SUMIF($I$6:$I$35,$I99,$B$6:$B$35)</f>
        <v>0</v>
      </c>
      <c r="C99" s="29" t="n">
        <f aca="false">SUMIF($I$6:$I$35,$I99,$C$6:$C$35)</f>
        <v>0</v>
      </c>
      <c r="D99" s="33" t="n">
        <f aca="false">COUNTIF($I$6:$I$35,$I99)</f>
        <v>0</v>
      </c>
      <c r="H99" s="24" t="s">
        <v>188</v>
      </c>
      <c r="I99" s="8" t="n">
        <v>6212</v>
      </c>
      <c r="J99" s="8" t="s">
        <v>161</v>
      </c>
    </row>
    <row r="100" s="8" customFormat="true" ht="14" hidden="false" customHeight="false" outlineLevel="0" collapsed="false">
      <c r="B100" s="29" t="n">
        <f aca="false">SUMIF($I$6:$I$35,$I100,$B$6:$B$35)</f>
        <v>0</v>
      </c>
      <c r="C100" s="29" t="n">
        <f aca="false">SUMIF($I$6:$I$35,$I100,$C$6:$C$35)</f>
        <v>0</v>
      </c>
      <c r="D100" s="33" t="n">
        <f aca="false">COUNTIF($I$6:$I$35,$I100)</f>
        <v>0</v>
      </c>
      <c r="H100" s="24" t="s">
        <v>189</v>
      </c>
      <c r="I100" s="8" t="n">
        <v>6210</v>
      </c>
      <c r="J100" s="8" t="s">
        <v>161</v>
      </c>
    </row>
    <row r="101" s="8" customFormat="true" ht="14" hidden="false" customHeight="false" outlineLevel="0" collapsed="false">
      <c r="B101" s="29" t="n">
        <f aca="false">SUMIF($I$6:$I$35,$I101,$B$6:$B$35)</f>
        <v>0</v>
      </c>
      <c r="C101" s="29" t="n">
        <f aca="false">SUMIF($I$6:$I$35,$I101,$C$6:$C$35)</f>
        <v>0</v>
      </c>
      <c r="D101" s="33" t="n">
        <f aca="false">COUNTIF($I$6:$I$35,$I101)</f>
        <v>0</v>
      </c>
      <c r="H101" s="18" t="s">
        <v>190</v>
      </c>
      <c r="I101" s="8" t="n">
        <v>7</v>
      </c>
    </row>
    <row r="102" s="8" customFormat="true" ht="14" hidden="false" customHeight="false" outlineLevel="0" collapsed="false">
      <c r="B102" s="29" t="n">
        <f aca="false">SUMIF($I$6:$I$35,$I102,$B$6:$B$35)</f>
        <v>0</v>
      </c>
      <c r="C102" s="29" t="n">
        <f aca="false">SUMIF($I$6:$I$35,$I102,$C$6:$C$35)</f>
        <v>0</v>
      </c>
      <c r="D102" s="33" t="n">
        <f aca="false">COUNTIF($I$6:$I$35,$I102)</f>
        <v>0</v>
      </c>
      <c r="H102" s="18" t="s">
        <v>191</v>
      </c>
      <c r="I102" s="8" t="n">
        <v>8</v>
      </c>
    </row>
    <row r="103" s="8" customFormat="true" ht="14" hidden="false" customHeight="false" outlineLevel="0" collapsed="false">
      <c r="B103" s="29" t="n">
        <f aca="false">SUMIF($I$6:$I$35,$I103,$B$6:$B$35)</f>
        <v>0</v>
      </c>
      <c r="C103" s="29" t="n">
        <f aca="false">SUMIF($I$6:$I$35,$I103,$C$6:$C$35)</f>
        <v>0</v>
      </c>
      <c r="D103" s="33" t="n">
        <f aca="false">COUNTIF($I$6:$I$35,$I103)</f>
        <v>0</v>
      </c>
      <c r="H103" s="18" t="s">
        <v>61</v>
      </c>
      <c r="I103" s="8" t="n">
        <v>9</v>
      </c>
    </row>
    <row r="104" s="8" customFormat="true" ht="14" hidden="false" customHeight="false" outlineLevel="0" collapsed="false">
      <c r="B104" s="29" t="n">
        <f aca="false">SUMIF($I$6:$I$35,$I104,$B$6:$B$35)</f>
        <v>0</v>
      </c>
      <c r="C104" s="29" t="n">
        <f aca="false">SUMIF($I$6:$I$35,$I104,$C$6:$C$35)</f>
        <v>0</v>
      </c>
      <c r="D104" s="33" t="n">
        <f aca="false">COUNTIF($I$6:$I$35,$I104)</f>
        <v>0</v>
      </c>
      <c r="H104" s="18" t="s">
        <v>192</v>
      </c>
      <c r="I104" s="8" t="n">
        <v>10</v>
      </c>
      <c r="J104" s="8" t="s">
        <v>163</v>
      </c>
    </row>
    <row r="105" s="8" customFormat="true" ht="14" hidden="false" customHeight="false" outlineLevel="0" collapsed="false">
      <c r="B105" s="29" t="n">
        <f aca="false">SUMIF($I$6:$I$35,$I105,$B$6:$B$35)</f>
        <v>0</v>
      </c>
      <c r="C105" s="29" t="n">
        <f aca="false">SUMIF($I$6:$I$35,$I105,$C$6:$C$35)</f>
        <v>0</v>
      </c>
      <c r="D105" s="33" t="n">
        <f aca="false">COUNTIF($I$6:$I$35,$I105)</f>
        <v>0</v>
      </c>
      <c r="H105" s="18" t="s">
        <v>193</v>
      </c>
      <c r="I105" s="8" t="n">
        <v>11</v>
      </c>
      <c r="J105" s="8" t="s">
        <v>163</v>
      </c>
    </row>
    <row r="106" s="8" customFormat="true" ht="14" hidden="false" customHeight="false" outlineLevel="0" collapsed="false">
      <c r="B106" s="29" t="n">
        <f aca="false">SUMIF($I$6:$I$35,$I106,$B$6:$B$35)</f>
        <v>0</v>
      </c>
      <c r="C106" s="29" t="n">
        <f aca="false">SUMIF($I$6:$I$35,$I106,$C$6:$C$35)</f>
        <v>0</v>
      </c>
      <c r="D106" s="33" t="n">
        <f aca="false">COUNTIF($I$6:$I$35,$I106)</f>
        <v>0</v>
      </c>
      <c r="H106" s="18" t="s">
        <v>72</v>
      </c>
      <c r="I106" s="8" t="n">
        <v>12</v>
      </c>
      <c r="J106" s="8" t="s">
        <v>165</v>
      </c>
    </row>
    <row r="107" s="8" customFormat="true" ht="14" hidden="false" customHeight="false" outlineLevel="0" collapsed="false">
      <c r="B107" s="29" t="n">
        <f aca="false">SUMIF($I$6:$I$35,$I107,$B$6:$B$35)</f>
        <v>0</v>
      </c>
      <c r="C107" s="29" t="n">
        <f aca="false">SUMIF($I$6:$I$35,$I107,$C$6:$C$35)</f>
        <v>0</v>
      </c>
      <c r="D107" s="33" t="n">
        <f aca="false">COUNTIF($I$6:$I$35,$I107)</f>
        <v>0</v>
      </c>
      <c r="H107" s="18" t="s">
        <v>87</v>
      </c>
      <c r="I107" s="8" t="n">
        <v>13</v>
      </c>
      <c r="J107" s="8" t="s">
        <v>163</v>
      </c>
    </row>
    <row r="108" s="8" customFormat="true" ht="14" hidden="false" customHeight="false" outlineLevel="0" collapsed="false">
      <c r="B108" s="29" t="n">
        <f aca="false">SUMIF($I$6:$I$35,$I108,$B$6:$B$35)</f>
        <v>0</v>
      </c>
      <c r="C108" s="29" t="n">
        <f aca="false">SUMIF($I$6:$I$35,$I108,$C$6:$C$35)</f>
        <v>0</v>
      </c>
      <c r="D108" s="33" t="n">
        <f aca="false">COUNTIF($I$6:$I$35,$I108)</f>
        <v>0</v>
      </c>
      <c r="H108" s="18" t="s">
        <v>194</v>
      </c>
      <c r="I108" s="8" t="n">
        <v>14</v>
      </c>
      <c r="J108" s="8" t="s">
        <v>163</v>
      </c>
    </row>
    <row r="109" s="8" customFormat="true" ht="14" hidden="false" customHeight="false" outlineLevel="0" collapsed="false">
      <c r="B109" s="29" t="n">
        <f aca="false">SUMIF($I$6:$I$35,$I109,$B$6:$B$35)</f>
        <v>0</v>
      </c>
      <c r="C109" s="29" t="n">
        <f aca="false">SUMIF($I$6:$I$35,$I109,$C$6:$C$35)</f>
        <v>0</v>
      </c>
      <c r="D109" s="33" t="n">
        <f aca="false">COUNTIF($I$6:$I$35,$I109)</f>
        <v>0</v>
      </c>
      <c r="H109" s="18" t="s">
        <v>195</v>
      </c>
      <c r="I109" s="8" t="n">
        <v>15</v>
      </c>
    </row>
    <row r="110" s="8" customFormat="true" ht="14" hidden="false" customHeight="false" outlineLevel="0" collapsed="false">
      <c r="B110" s="29" t="n">
        <f aca="false">SUMIF($I$6:$I$35,$I110,$B$6:$B$35)</f>
        <v>0</v>
      </c>
      <c r="C110" s="29" t="n">
        <f aca="false">SUMIF($I$6:$I$35,$I110,$C$6:$C$35)</f>
        <v>0</v>
      </c>
      <c r="D110" s="33" t="n">
        <f aca="false">COUNTIF($I$6:$I$35,$I110)</f>
        <v>0</v>
      </c>
      <c r="H110" s="18" t="s">
        <v>56</v>
      </c>
      <c r="I110" s="8" t="n">
        <v>16</v>
      </c>
      <c r="J110" s="8" t="s">
        <v>56</v>
      </c>
    </row>
    <row r="111" s="8" customFormat="true" ht="14" hidden="false" customHeight="false" outlineLevel="0" collapsed="false">
      <c r="B111" s="29" t="n">
        <f aca="false">SUMIF($I$6:$I$35,$I111,$B$6:$B$35)</f>
        <v>0</v>
      </c>
      <c r="C111" s="29" t="n">
        <f aca="false">SUMIF($I$6:$I$35,$I111,$C$6:$C$35)</f>
        <v>0</v>
      </c>
      <c r="D111" s="33" t="n">
        <f aca="false">COUNTIF($I$6:$I$35,$I111)</f>
        <v>0</v>
      </c>
      <c r="H111" s="18" t="s">
        <v>196</v>
      </c>
      <c r="I111" s="8" t="n">
        <v>17</v>
      </c>
      <c r="J111" s="8" t="s">
        <v>163</v>
      </c>
    </row>
    <row r="112" s="8" customFormat="true" ht="14" hidden="false" customHeight="false" outlineLevel="0" collapsed="false">
      <c r="B112" s="29" t="n">
        <f aca="false">SUMIF($I$6:$I$35,$I112,$B$6:$B$35)</f>
        <v>0</v>
      </c>
      <c r="C112" s="29" t="n">
        <f aca="false">SUMIF($I$6:$I$35,$I112,$C$6:$C$35)</f>
        <v>0</v>
      </c>
      <c r="D112" s="33" t="n">
        <f aca="false">COUNTIF($I$6:$I$35,$I112)</f>
        <v>0</v>
      </c>
      <c r="H112" s="18" t="s">
        <v>197</v>
      </c>
      <c r="I112" s="8" t="n">
        <v>18</v>
      </c>
    </row>
    <row r="113" s="8" customFormat="true" ht="14" hidden="false" customHeight="false" outlineLevel="0" collapsed="false">
      <c r="B113" s="29" t="n">
        <f aca="false">SUMIF($I$6:$I$35,$I113,$B$6:$B$35)</f>
        <v>0</v>
      </c>
      <c r="C113" s="29" t="n">
        <f aca="false">SUMIF($I$6:$I$35,$I113,$C$6:$C$35)</f>
        <v>0</v>
      </c>
      <c r="D113" s="33" t="n">
        <f aca="false">COUNTIF($I$6:$I$35,$I113)</f>
        <v>0</v>
      </c>
      <c r="H113" s="18" t="s">
        <v>198</v>
      </c>
      <c r="I113" s="8" t="n">
        <v>19</v>
      </c>
      <c r="J113" s="8" t="s">
        <v>163</v>
      </c>
    </row>
    <row r="114" s="8" customFormat="true" ht="14" hidden="false" customHeight="false" outlineLevel="0" collapsed="false">
      <c r="B114" s="29" t="n">
        <f aca="false">SUMIF($I$6:$I$35,$I114,$B$6:$B$35)</f>
        <v>0</v>
      </c>
      <c r="C114" s="29" t="n">
        <f aca="false">SUMIF($I$6:$I$35,$I114,$C$6:$C$35)</f>
        <v>0</v>
      </c>
      <c r="D114" s="33" t="n">
        <f aca="false">COUNTIF($I$6:$I$35,$I114)</f>
        <v>0</v>
      </c>
      <c r="H114" s="18" t="s">
        <v>199</v>
      </c>
      <c r="I114" s="8" t="n">
        <v>20</v>
      </c>
      <c r="J114" s="8" t="s">
        <v>163</v>
      </c>
    </row>
    <row r="115" s="8" customFormat="true" ht="14" hidden="false" customHeight="false" outlineLevel="0" collapsed="false">
      <c r="B115" s="29" t="n">
        <f aca="false">SUMIF($I$6:$I$35,$I115,$B$6:$B$35)</f>
        <v>0</v>
      </c>
      <c r="C115" s="29" t="n">
        <f aca="false">SUMIF($I$6:$I$35,$I115,$C$6:$C$35)</f>
        <v>0</v>
      </c>
      <c r="D115" s="33" t="n">
        <f aca="false">COUNTIF($I$6:$I$35,$I115)</f>
        <v>0</v>
      </c>
      <c r="H115" s="18" t="s">
        <v>85</v>
      </c>
      <c r="I115" s="8" t="n">
        <v>21</v>
      </c>
    </row>
    <row r="116" s="8" customFormat="true" ht="14" hidden="false" customHeight="false" outlineLevel="0" collapsed="false">
      <c r="B116" s="29" t="n">
        <f aca="false">SUMIF($I$6:$I$35,$I116,$B$6:$B$35)</f>
        <v>0</v>
      </c>
      <c r="C116" s="29" t="n">
        <f aca="false">SUMIF($I$6:$I$35,$I116,$C$6:$C$35)</f>
        <v>0</v>
      </c>
      <c r="D116" s="33" t="n">
        <f aca="false">COUNTIF($I$6:$I$35,$I116)</f>
        <v>0</v>
      </c>
      <c r="H116" s="18" t="s">
        <v>200</v>
      </c>
      <c r="I116" s="8" t="n">
        <v>22</v>
      </c>
    </row>
    <row r="117" s="8" customFormat="true" ht="14" hidden="false" customHeight="false" outlineLevel="0" collapsed="false">
      <c r="B117" s="29" t="n">
        <f aca="false">SUMIF($I$6:$I$35,$I117,$B$6:$B$35)</f>
        <v>0</v>
      </c>
      <c r="C117" s="29" t="n">
        <f aca="false">SUMIF($I$6:$I$35,$I117,$C$6:$C$35)</f>
        <v>0</v>
      </c>
      <c r="D117" s="33" t="n">
        <f aca="false">COUNTIF($I$6:$I$35,$I117)</f>
        <v>0</v>
      </c>
      <c r="H117" s="18" t="s">
        <v>82</v>
      </c>
      <c r="I117" s="8" t="n">
        <v>23</v>
      </c>
      <c r="J117" s="8" t="s">
        <v>201</v>
      </c>
    </row>
    <row r="118" s="8" customFormat="true" ht="14" hidden="false" customHeight="false" outlineLevel="0" collapsed="false">
      <c r="B118" s="29" t="n">
        <f aca="false">SUM(B6:B8)</f>
        <v>72.52</v>
      </c>
      <c r="C118" s="29" t="n">
        <f aca="false">SUM(C6:C8)</f>
        <v>0</v>
      </c>
      <c r="D118" s="33" t="n">
        <f aca="false">COUNTIF($I$6:$I$35,$I118)</f>
        <v>3</v>
      </c>
      <c r="H118" s="8" t="s">
        <v>50</v>
      </c>
      <c r="I118" s="8" t="n">
        <v>90</v>
      </c>
      <c r="J118" s="8" t="s">
        <v>165</v>
      </c>
    </row>
    <row r="132" s="8" customFormat="true" ht="15" hidden="false" customHeight="false" outlineLevel="0" collapsed="false">
      <c r="B132" s="0"/>
      <c r="D132" s="9"/>
    </row>
  </sheetData>
  <mergeCells count="5">
    <mergeCell ref="A1:I1"/>
    <mergeCell ref="A3:I3"/>
    <mergeCell ref="A4:I4"/>
    <mergeCell ref="A57:I57"/>
    <mergeCell ref="A63:I63"/>
  </mergeCells>
  <conditionalFormatting sqref="B58:C58 B64:C64">
    <cfRule type="expression" priority="2" aboveAverage="0" equalAverage="0" bottom="0" percent="0" rank="0" text="" dxfId="4">
      <formula>0</formula>
    </cfRule>
  </conditionalFormatting>
  <conditionalFormatting sqref="H62 G59:G61">
    <cfRule type="expression" priority="3" aboveAverage="0" equalAverage="0" bottom="0" percent="0" rank="0" text="" dxfId="5">
      <formula>0</formula>
    </cfRule>
  </conditionalFormatting>
  <conditionalFormatting sqref="H66:H117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4">
    <dataValidation allowBlank="true" errorStyle="stop" operator="equal" showDropDown="false" showErrorMessage="false" showInputMessage="false" sqref="G6:G54" type="list">
      <formula1>$G$59:$G$60</formula1>
      <formula2>0</formula2>
    </dataValidation>
    <dataValidation allowBlank="true" errorStyle="stop" operator="between" showDropDown="false" showErrorMessage="true" showInputMessage="false" sqref="H6:H25 H29 H31 H33 H35:H54" type="list">
      <formula1>$H$65:$H$116</formula1>
      <formula2>0</formula2>
    </dataValidation>
    <dataValidation allowBlank="true" errorStyle="stop" operator="between" showDropDown="false" showErrorMessage="true" showInputMessage="false" sqref="H26 H28 H30 H32 H34" type="list">
      <formula1>$H$281:$H$332</formula1>
      <formula2>0</formula2>
    </dataValidation>
    <dataValidation allowBlank="true" errorStyle="stop" operator="between" showDropDown="false" showErrorMessage="true" showInputMessage="false" sqref="H27" type="list">
      <formula1>$H$294:$H$345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5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6" t="s">
        <v>224</v>
      </c>
      <c r="B3" s="37"/>
      <c r="C3" s="37"/>
      <c r="D3" s="37"/>
      <c r="E3" s="37"/>
      <c r="F3" s="37"/>
    </row>
    <row r="4" customFormat="false" ht="14" hidden="false" customHeight="false" outlineLevel="0" collapsed="false">
      <c r="A4" s="38" t="s">
        <v>225</v>
      </c>
      <c r="B4" s="37"/>
      <c r="C4" s="37"/>
      <c r="D4" s="37"/>
      <c r="E4" s="37"/>
      <c r="F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26</v>
      </c>
    </row>
    <row r="7" customFormat="false" ht="14" hidden="false" customHeight="false" outlineLevel="0" collapsed="false">
      <c r="B7" s="8" t="s">
        <v>227</v>
      </c>
      <c r="D7" s="29" t="n">
        <f aca="false">LOOKUP(B7,Journal!$G$269:$G$270,Journal!$D$269:$D$270)</f>
        <v>16366.85</v>
      </c>
      <c r="E7" s="29"/>
      <c r="F7" s="29"/>
    </row>
    <row r="8" customFormat="false" ht="14" hidden="false" customHeight="false" outlineLevel="0" collapsed="false">
      <c r="B8" s="8" t="s">
        <v>228</v>
      </c>
      <c r="D8" s="29" t="n">
        <f aca="false">LOOKUP(B8,Journal!$G$269:$G$270,Journal!$D$269:$D$270)</f>
        <v>2363.39</v>
      </c>
      <c r="E8" s="29"/>
      <c r="F8" s="29"/>
    </row>
    <row r="9" customFormat="false" ht="14" hidden="false" customHeight="false" outlineLevel="0" collapsed="false">
      <c r="B9" s="18" t="s">
        <v>229</v>
      </c>
      <c r="D9" s="29" t="n">
        <f aca="false">LOOKUP(B9,'Journal USD'!G59:G62,'Journal USD'!$D$59:$D$62)*D22</f>
        <v>405.434274</v>
      </c>
      <c r="E9" s="29"/>
      <c r="F9" s="29"/>
    </row>
    <row r="10" customFormat="false" ht="14" hidden="false" customHeight="false" outlineLevel="0" collapsed="false">
      <c r="D10" s="29"/>
      <c r="E10" s="39" t="n">
        <f aca="false">SUM(D7:D9)</f>
        <v>19135.674274</v>
      </c>
      <c r="F10" s="29"/>
    </row>
    <row r="11" customFormat="false" ht="14" hidden="false" customHeight="false" outlineLevel="0" collapsed="false">
      <c r="B11" s="8" t="s">
        <v>230</v>
      </c>
      <c r="D11" s="29"/>
      <c r="E11" s="29"/>
      <c r="F11" s="39" t="n">
        <f aca="false">SUM(E10)</f>
        <v>19135.674274</v>
      </c>
    </row>
    <row r="12" customFormat="false" ht="14" hidden="false" customHeight="false" outlineLevel="0" collapsed="false">
      <c r="D12" s="29"/>
      <c r="E12" s="29"/>
      <c r="F12" s="29"/>
    </row>
    <row r="13" customFormat="false" ht="14" hidden="false" customHeight="false" outlineLevel="0" collapsed="false">
      <c r="A13" s="32" t="s">
        <v>231</v>
      </c>
      <c r="D13" s="29"/>
      <c r="E13" s="29"/>
      <c r="F13" s="29"/>
    </row>
    <row r="14" customFormat="false" ht="14" hidden="false" customHeight="false" outlineLevel="0" collapsed="false">
      <c r="B14" s="8" t="s">
        <v>232</v>
      </c>
      <c r="D14" s="29" t="n">
        <v>0</v>
      </c>
      <c r="E14" s="29"/>
      <c r="F14" s="29"/>
      <c r="G14" s="40" t="n">
        <f aca="false">F11-F19</f>
        <v>606.142193200009</v>
      </c>
    </row>
    <row r="15" customFormat="false" ht="14" hidden="false" customHeight="false" outlineLevel="0" collapsed="false">
      <c r="D15" s="29"/>
      <c r="E15" s="39" t="n">
        <f aca="false">SUM(D14)</f>
        <v>0</v>
      </c>
      <c r="F15" s="29"/>
      <c r="G15" s="40"/>
    </row>
    <row r="16" customFormat="false" ht="14" hidden="false" customHeight="false" outlineLevel="0" collapsed="false">
      <c r="B16" s="18" t="s">
        <v>233</v>
      </c>
      <c r="D16" s="29" t="n">
        <f aca="false">'Income Statement'!E39</f>
        <v>4122.30822</v>
      </c>
      <c r="E16" s="29"/>
      <c r="F16" s="29"/>
    </row>
    <row r="17" customFormat="false" ht="14" hidden="false" customHeight="false" outlineLevel="0" collapsed="false">
      <c r="B17" s="18" t="s">
        <v>234</v>
      </c>
      <c r="D17" s="29" t="n">
        <f aca="false">'Cash Flow'!E6</f>
        <v>14407.2238608</v>
      </c>
      <c r="E17" s="29"/>
      <c r="F17" s="29"/>
    </row>
    <row r="18" customFormat="false" ht="14" hidden="false" customHeight="false" outlineLevel="0" collapsed="false">
      <c r="D18" s="29"/>
      <c r="E18" s="39" t="n">
        <f aca="false">SUM(D16:D17)</f>
        <v>18529.5320808</v>
      </c>
      <c r="F18" s="29"/>
    </row>
    <row r="19" customFormat="false" ht="14" hidden="false" customHeight="false" outlineLevel="0" collapsed="false">
      <c r="B19" s="18" t="s">
        <v>235</v>
      </c>
      <c r="D19" s="29"/>
      <c r="E19" s="29"/>
      <c r="F19" s="39" t="n">
        <f aca="false">SUM(E15:E18)</f>
        <v>18529.5320808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236</v>
      </c>
      <c r="D22" s="35" t="n">
        <v>1.04804</v>
      </c>
      <c r="E22" s="18" t="s">
        <v>237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32" t="s">
        <v>238</v>
      </c>
    </row>
    <row r="26" customFormat="false" ht="14" hidden="false" customHeight="false" outlineLevel="0" collapsed="false">
      <c r="A26" s="8" t="n">
        <v>1</v>
      </c>
      <c r="B26" s="18" t="s">
        <v>239</v>
      </c>
    </row>
    <row r="27" customFormat="false" ht="14" hidden="false" customHeight="false" outlineLevel="0" collapsed="false">
      <c r="A27" s="8" t="n">
        <v>2</v>
      </c>
      <c r="B27" s="18" t="s">
        <v>240</v>
      </c>
    </row>
    <row r="28" customFormat="false" ht="14" hidden="false" customHeight="false" outlineLevel="0" collapsed="false">
      <c r="A28" s="8" t="n">
        <v>3</v>
      </c>
      <c r="B28" s="18" t="s">
        <v>24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D28" activeCellId="1" sqref="D12 D28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242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8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43</v>
      </c>
      <c r="D6" s="9"/>
      <c r="E6" s="9"/>
    </row>
    <row r="7" customFormat="false" ht="14" hidden="false" customHeight="false" outlineLevel="0" collapsed="false">
      <c r="B7" s="18" t="s">
        <v>160</v>
      </c>
      <c r="D7" s="29" t="n">
        <f aca="false">LOOKUP(B7,Journal!$H$275:$H$328,Journal!$B$275:$B$328)</f>
        <v>0</v>
      </c>
      <c r="E7" s="29"/>
    </row>
    <row r="8" customFormat="false" ht="14" hidden="false" customHeight="false" outlineLevel="0" collapsed="false">
      <c r="B8" s="18" t="s">
        <v>164</v>
      </c>
      <c r="D8" s="29" t="n">
        <f aca="false">LOOKUP(B8,Journal!$H$275:$H$328,Journal!$B$275:$B$328)</f>
        <v>0</v>
      </c>
      <c r="E8" s="29"/>
    </row>
    <row r="9" customFormat="false" ht="14" hidden="false" customHeight="false" outlineLevel="0" collapsed="false">
      <c r="B9" s="18" t="s">
        <v>58</v>
      </c>
      <c r="D9" s="29" t="n">
        <f aca="false">LOOKUP(B9,Journal!$H$275:$H$328,Journal!$B$275:$B$328)</f>
        <v>0</v>
      </c>
      <c r="E9" s="29"/>
    </row>
    <row r="10" customFormat="false" ht="14" hidden="false" customHeight="false" outlineLevel="0" collapsed="false">
      <c r="B10" s="24" t="s">
        <v>244</v>
      </c>
      <c r="D10" s="29" t="n">
        <f aca="false">SUM(D45:D50)</f>
        <v>4986.25</v>
      </c>
      <c r="E10" s="29"/>
    </row>
    <row r="11" customFormat="false" ht="14" hidden="false" customHeight="false" outlineLevel="0" collapsed="false">
      <c r="B11" s="24" t="s">
        <v>182</v>
      </c>
      <c r="D11" s="29" t="n">
        <f aca="false">D44+SUM(D51:D55)</f>
        <v>17567.256</v>
      </c>
      <c r="E11" s="29"/>
    </row>
    <row r="12" customFormat="false" ht="14" hidden="false" customHeight="false" outlineLevel="0" collapsed="false">
      <c r="B12" s="18" t="s">
        <v>61</v>
      </c>
      <c r="D12" s="29" t="n">
        <f aca="false">LOOKUP(B12,Journal!$H$275:$H$328,Journal!$B$275:$B$328)</f>
        <v>20631.8</v>
      </c>
      <c r="E12" s="29"/>
    </row>
    <row r="13" customFormat="false" ht="14" hidden="false" customHeight="false" outlineLevel="0" collapsed="false">
      <c r="B13" s="18" t="s">
        <v>192</v>
      </c>
      <c r="D13" s="29" t="n">
        <f aca="false">LOOKUP(B13,Journal!$H$275:$H$328,Journal!$B$275:$B$328)</f>
        <v>0</v>
      </c>
      <c r="E13" s="29"/>
    </row>
    <row r="14" customFormat="false" ht="14" hidden="false" customHeight="false" outlineLevel="0" collapsed="false">
      <c r="B14" s="18" t="s">
        <v>72</v>
      </c>
      <c r="D14" s="29" t="n">
        <f aca="false">LOOKUP(B14,Journal!$H$275:$H$328,Journal!$B$275:$B$328)</f>
        <v>0.22</v>
      </c>
      <c r="E14" s="29"/>
    </row>
    <row r="15" customFormat="false" ht="14" hidden="false" customHeight="false" outlineLevel="0" collapsed="false">
      <c r="B15" s="18" t="s">
        <v>56</v>
      </c>
      <c r="D15" s="29" t="n">
        <f aca="false">LOOKUP(B15,Journal!$H$275:$H$328,Journal!$B$275:$B$328)</f>
        <v>2580</v>
      </c>
      <c r="E15" s="29"/>
    </row>
    <row r="16" customFormat="false" ht="14" hidden="false" customHeight="false" outlineLevel="0" collapsed="false">
      <c r="B16" s="18" t="s">
        <v>196</v>
      </c>
      <c r="D16" s="29" t="n">
        <f aca="false">LOOKUP(B16,Journal!$H$275:$H$328,Journal!$B$275:$B$328)</f>
        <v>0</v>
      </c>
      <c r="E16" s="29"/>
    </row>
    <row r="17" customFormat="false" ht="14" hidden="false" customHeight="false" outlineLevel="0" collapsed="false">
      <c r="B17" s="18" t="s">
        <v>197</v>
      </c>
      <c r="D17" s="29" t="n">
        <f aca="false">LOOKUP(B17,Journal!$H$275:$H$328,Journal!$B$275:$B$328)</f>
        <v>0</v>
      </c>
      <c r="E17" s="29"/>
    </row>
    <row r="18" customFormat="false" ht="14" hidden="false" customHeight="false" outlineLevel="0" collapsed="false">
      <c r="B18" s="18" t="s">
        <v>85</v>
      </c>
      <c r="D18" s="29" t="n">
        <f aca="false">LOOKUP(B18,Journal!$H$275:$H$328,Journal!$B$275:$B$328)</f>
        <v>0</v>
      </c>
      <c r="E18" s="29"/>
    </row>
    <row r="19" customFormat="false" ht="15" hidden="false" customHeight="false" outlineLevel="0" collapsed="false">
      <c r="A19" s="0"/>
      <c r="B19" s="18" t="s">
        <v>82</v>
      </c>
      <c r="D19" s="29" t="n">
        <f aca="false">LOOKUP(B19,Journal!$H$275:$H$328,Journal!$B$275:$B$328)</f>
        <v>1275.02</v>
      </c>
      <c r="E19" s="29"/>
    </row>
    <row r="20" customFormat="false" ht="14" hidden="false" customHeight="false" outlineLevel="0" collapsed="false">
      <c r="B20" s="18"/>
      <c r="D20" s="29"/>
      <c r="E20" s="39" t="n">
        <f aca="false">SUM(D7:D19)</f>
        <v>47040.546</v>
      </c>
    </row>
    <row r="21" customFormat="false" ht="14" hidden="false" customHeight="false" outlineLevel="0" collapsed="false">
      <c r="A21" s="32" t="s">
        <v>245</v>
      </c>
      <c r="D21" s="29"/>
      <c r="E21" s="29"/>
    </row>
    <row r="22" customFormat="false" ht="14" hidden="false" customHeight="false" outlineLevel="0" collapsed="false">
      <c r="A22" s="32"/>
      <c r="B22" s="18" t="s">
        <v>160</v>
      </c>
      <c r="D22" s="29" t="n">
        <f aca="false">LOOKUP(B22,Journal!$H$275:$H$328,Journal!$C$275:$C$328)</f>
        <v>0</v>
      </c>
      <c r="E22" s="29"/>
    </row>
    <row r="23" customFormat="false" ht="14" hidden="false" customHeight="false" outlineLevel="0" collapsed="false">
      <c r="A23" s="32"/>
      <c r="B23" s="18" t="s">
        <v>162</v>
      </c>
      <c r="D23" s="29" t="n">
        <f aca="false">LOOKUP(B23,Journal!$H$275:$H$328,Journal!$C$275:$C$328)</f>
        <v>0</v>
      </c>
      <c r="E23" s="29"/>
    </row>
    <row r="24" customFormat="false" ht="14" hidden="false" customHeight="false" outlineLevel="0" collapsed="false">
      <c r="B24" s="18" t="s">
        <v>58</v>
      </c>
      <c r="D24" s="29" t="n">
        <f aca="false">LOOKUP(B24,Journal!$H$275:$H$328,Journal!$C$275:$C$328)+(LOOKUP(B24,'Journal USD'!$H$66:$H$118,'Journal USD'!$C$66:$C$118)*'Balance Sheet'!D22)</f>
        <v>-268.13778</v>
      </c>
      <c r="E24" s="29"/>
    </row>
    <row r="25" customFormat="false" ht="14" hidden="false" customHeight="false" outlineLevel="0" collapsed="false">
      <c r="B25" s="18" t="s">
        <v>166</v>
      </c>
      <c r="D25" s="29" t="n">
        <v>-0.83</v>
      </c>
      <c r="E25" s="29"/>
      <c r="G25" s="18" t="s">
        <v>246</v>
      </c>
    </row>
    <row r="26" customFormat="false" ht="14" hidden="false" customHeight="false" outlineLevel="0" collapsed="false">
      <c r="B26" s="24" t="s">
        <v>244</v>
      </c>
      <c r="D26" s="29" t="n">
        <f aca="false">SUM(D59:D72)</f>
        <v>-1505.07</v>
      </c>
      <c r="E26" s="29"/>
    </row>
    <row r="27" customFormat="false" ht="14" hidden="false" customHeight="false" outlineLevel="0" collapsed="false">
      <c r="B27" s="24" t="s">
        <v>182</v>
      </c>
      <c r="D27" s="29" t="n">
        <f aca="false">D58+SUM(D73:D76)</f>
        <v>0</v>
      </c>
      <c r="E27" s="29"/>
    </row>
    <row r="28" customFormat="false" ht="14" hidden="false" customHeight="false" outlineLevel="0" collapsed="false">
      <c r="B28" s="18" t="s">
        <v>61</v>
      </c>
      <c r="D28" s="29" t="n">
        <f aca="false">LOOKUP(B28,Journal!$H$275:$H$328,Journal!$C$275:$C$328)</f>
        <v>-36647.9</v>
      </c>
      <c r="E28" s="29"/>
    </row>
    <row r="29" customFormat="false" ht="14" hidden="false" customHeight="false" outlineLevel="0" collapsed="false">
      <c r="B29" s="18" t="s">
        <v>192</v>
      </c>
      <c r="D29" s="29" t="n">
        <f aca="false">LOOKUP(B29,Journal!$H$275:$H$328,Journal!$C$275:$C$328)</f>
        <v>0</v>
      </c>
      <c r="E29" s="29"/>
    </row>
    <row r="30" customFormat="false" ht="14" hidden="false" customHeight="false" outlineLevel="0" collapsed="false">
      <c r="B30" s="18" t="s">
        <v>87</v>
      </c>
      <c r="D30" s="29" t="n">
        <f aca="false">LOOKUP(B30,Journal!$H$275:$H$328,Journal!$C$275:$C$328)</f>
        <v>-3496.3</v>
      </c>
      <c r="E30" s="29"/>
    </row>
    <row r="31" customFormat="false" ht="14" hidden="false" customHeight="false" outlineLevel="0" collapsed="false">
      <c r="B31" s="18" t="s">
        <v>56</v>
      </c>
      <c r="D31" s="29" t="n">
        <f aca="false">LOOKUP(B31,Journal!$H$275:$H$328,Journal!$C$275:$C$328)</f>
        <v>0</v>
      </c>
      <c r="E31" s="29"/>
    </row>
    <row r="32" customFormat="false" ht="14" hidden="false" customHeight="false" outlineLevel="0" collapsed="false">
      <c r="B32" s="18" t="s">
        <v>198</v>
      </c>
      <c r="D32" s="29" t="n">
        <f aca="false">LOOKUP(B32,Journal!$H$275:$H$328,Journal!$C$275:$C$328)</f>
        <v>0</v>
      </c>
      <c r="E32" s="29"/>
    </row>
    <row r="33" customFormat="false" ht="14" hidden="false" customHeight="false" outlineLevel="0" collapsed="false">
      <c r="B33" s="18" t="s">
        <v>85</v>
      </c>
      <c r="D33" s="29" t="n">
        <f aca="false">LOOKUP(B33,Journal!$H$275:$H$328,Journal!$C$275:$C$328)</f>
        <v>-1000</v>
      </c>
      <c r="E33" s="29"/>
    </row>
    <row r="34" customFormat="false" ht="14" hidden="false" customHeight="false" outlineLevel="0" collapsed="false">
      <c r="B34" s="18" t="s">
        <v>200</v>
      </c>
      <c r="D34" s="29" t="n">
        <f aca="false">LOOKUP(B34,Journal!$H$275:$H$328,Journal!$C$275:$C$328)</f>
        <v>0</v>
      </c>
      <c r="E34" s="29"/>
    </row>
    <row r="35" customFormat="false" ht="14" hidden="false" customHeight="false" outlineLevel="0" collapsed="false">
      <c r="B35" s="18" t="s">
        <v>82</v>
      </c>
      <c r="D35" s="29" t="n">
        <f aca="false">LOOKUP(B35,Journal!$H$275:$H$328,Journal!$C$275:$C$328)</f>
        <v>0</v>
      </c>
      <c r="E35" s="29"/>
    </row>
    <row r="36" customFormat="false" ht="14" hidden="false" customHeight="false" outlineLevel="0" collapsed="false">
      <c r="B36" s="18" t="s">
        <v>196</v>
      </c>
      <c r="D36" s="29" t="n">
        <f aca="false">LOOKUP(B36,Journal!$H$275:$H$328,Journal!$C$275:$C$328)</f>
        <v>0</v>
      </c>
      <c r="E36" s="29"/>
    </row>
    <row r="37" customFormat="false" ht="14" hidden="false" customHeight="false" outlineLevel="0" collapsed="false">
      <c r="D37" s="29"/>
      <c r="E37" s="39" t="n">
        <f aca="false">SUM(D22:D36)</f>
        <v>-42918.23778</v>
      </c>
    </row>
    <row r="38" customFormat="false" ht="14" hidden="false" customHeight="false" outlineLevel="0" collapsed="false">
      <c r="D38" s="29"/>
      <c r="E38" s="29"/>
    </row>
    <row r="39" customFormat="false" ht="15" hidden="false" customHeight="false" outlineLevel="0" collapsed="false">
      <c r="A39" s="32" t="s">
        <v>247</v>
      </c>
      <c r="D39" s="29"/>
      <c r="E39" s="43" t="n">
        <f aca="false">SUM(E20:E37)</f>
        <v>4122.30822</v>
      </c>
      <c r="F39" s="40" t="n">
        <f aca="false">E78+E110</f>
        <v>4122.30822</v>
      </c>
    </row>
    <row r="41" customFormat="false" ht="15" hidden="false" customHeight="false" outlineLevel="0" collapsed="false">
      <c r="A41" s="36" t="s">
        <v>248</v>
      </c>
      <c r="B41" s="37"/>
      <c r="C41" s="37"/>
      <c r="D41" s="37"/>
      <c r="E41" s="37"/>
    </row>
    <row r="42" customFormat="false" ht="14" hidden="false" customHeight="false" outlineLevel="0" collapsed="false">
      <c r="A42" s="38" t="s">
        <v>249</v>
      </c>
      <c r="B42" s="37"/>
      <c r="C42" s="37"/>
      <c r="D42" s="37"/>
      <c r="E42" s="37"/>
    </row>
    <row r="43" customFormat="false" ht="14" hidden="false" customHeight="false" outlineLevel="0" collapsed="false">
      <c r="A43" s="32" t="s">
        <v>243</v>
      </c>
      <c r="D43" s="9"/>
      <c r="E43" s="9"/>
    </row>
    <row r="44" customFormat="false" ht="14" hidden="false" customHeight="false" outlineLevel="0" collapsed="false">
      <c r="B44" s="18" t="s">
        <v>160</v>
      </c>
      <c r="D44" s="29" t="n">
        <f aca="false">LOOKUP(B44,Journal!$H$275:$H$328,Journal!$B$275:$B$328)+LOOKUP(B44,Journal!$H$275:$H$328,Journal!$C$275:$C$328)</f>
        <v>0</v>
      </c>
      <c r="E44" s="29"/>
    </row>
    <row r="45" customFormat="false" ht="14" hidden="false" customHeight="false" outlineLevel="0" collapsed="false">
      <c r="B45" s="24" t="s">
        <v>65</v>
      </c>
      <c r="D45" s="29" t="n">
        <f aca="false">LOOKUP(B45,Journal!$H$275:$H$328,Journal!$B$275:$B$328)+LOOKUP(B45,Journal!$H$275:$H$328,Journal!$C$275:$C$328)</f>
        <v>1125</v>
      </c>
      <c r="E45" s="29"/>
    </row>
    <row r="46" customFormat="false" ht="14" hidden="false" customHeight="false" outlineLevel="0" collapsed="false">
      <c r="B46" s="24" t="s">
        <v>151</v>
      </c>
      <c r="D46" s="29" t="n">
        <f aca="false">LOOKUP(B46,Journal!$H$275:$H$328,Journal!$B$275:$B$328)+LOOKUP(B46,Journal!$H$275:$H$328,Journal!$C$275:$C$328)</f>
        <v>650</v>
      </c>
      <c r="E46" s="29"/>
    </row>
    <row r="47" customFormat="false" ht="14" hidden="false" customHeight="false" outlineLevel="0" collapsed="false">
      <c r="B47" s="24" t="s">
        <v>173</v>
      </c>
      <c r="D47" s="29" t="n">
        <f aca="false">LOOKUP(B47,Journal!$H$275:$H$328,Journal!$B$275:$B$328)+LOOKUP(B47,Journal!$H$275:$H$328,Journal!$C$275:$C$328)</f>
        <v>0</v>
      </c>
      <c r="E47" s="29"/>
    </row>
    <row r="48" customFormat="false" ht="14" hidden="false" customHeight="false" outlineLevel="0" collapsed="false">
      <c r="B48" s="24" t="s">
        <v>108</v>
      </c>
      <c r="D48" s="29" t="n">
        <f aca="false">LOOKUP(B48,Journal!$H$275:$H$328,Journal!$B$275:$B$328)+LOOKUP(B48,Journal!$H$275:$H$328,Journal!$C$275:$C$328)</f>
        <v>3211.25</v>
      </c>
      <c r="E48" s="29"/>
    </row>
    <row r="49" customFormat="false" ht="14" hidden="false" customHeight="false" outlineLevel="0" collapsed="false">
      <c r="B49" s="24" t="s">
        <v>178</v>
      </c>
      <c r="D49" s="29" t="n">
        <f aca="false">LOOKUP(B49,Journal!$H$275:$H$328,Journal!$B$275:$B$328)+LOOKUP(B49,Journal!$H$275:$H$328,Journal!$C$275:$C$328)</f>
        <v>0</v>
      </c>
      <c r="E49" s="29"/>
    </row>
    <row r="50" customFormat="false" ht="14" hidden="false" customHeight="false" outlineLevel="0" collapsed="false">
      <c r="B50" s="24" t="s">
        <v>181</v>
      </c>
      <c r="D50" s="29" t="n">
        <f aca="false">LOOKUP(B50,Journal!$H$275:$H$328,Journal!$B$275:$B$328)+LOOKUP(B50,Journal!$H$275:$H$328,Journal!$C$275:$C$328)</f>
        <v>0</v>
      </c>
      <c r="E50" s="29"/>
    </row>
    <row r="51" customFormat="false" ht="14" hidden="false" customHeight="false" outlineLevel="0" collapsed="false">
      <c r="B51" s="24" t="s">
        <v>182</v>
      </c>
      <c r="D51" s="29" t="n">
        <f aca="false">LOOKUP(B51,Journal!$H$275:$H$328,Journal!$B$275:$B$328)+LOOKUP(B51,Journal!$H$275:$H$328,Journal!$C$275:$C$328)</f>
        <v>0</v>
      </c>
      <c r="E51" s="29"/>
    </row>
    <row r="52" customFormat="false" ht="14" hidden="false" customHeight="false" outlineLevel="0" collapsed="false">
      <c r="B52" s="24" t="s">
        <v>115</v>
      </c>
      <c r="D52" s="29" t="n">
        <f aca="false">LOOKUP(B52,Journal!$H$275:$H$328,Journal!$B$275:$B$328)+LOOKUP(B52,Journal!$H$275:$H$328,Journal!$C$275:$C$328)+((LOOKUP(B52,'Journal USD'!$H$66:$H$118,'Journal USD'!$B$66:$B$118)+LOOKUP(B52,'Journal USD'!$H$66:$H$118,'Journal USD'!$C$66:$C$118))*'Balance Sheet'!D22)</f>
        <v>17567.256</v>
      </c>
      <c r="E52" s="29"/>
      <c r="G52" s="18" t="s">
        <v>250</v>
      </c>
    </row>
    <row r="53" customFormat="false" ht="14" hidden="false" customHeight="false" outlineLevel="0" collapsed="false">
      <c r="B53" s="24" t="s">
        <v>187</v>
      </c>
      <c r="D53" s="29" t="n">
        <f aca="false">LOOKUP(B53,Journal!$H$275:$H$328,Journal!$B$275:$B$328)+LOOKUP(B53,Journal!$H$275:$H$328,Journal!$C$275:$C$328)</f>
        <v>0</v>
      </c>
      <c r="E53" s="29"/>
    </row>
    <row r="54" customFormat="false" ht="14" hidden="false" customHeight="false" outlineLevel="0" collapsed="false">
      <c r="B54" s="24" t="s">
        <v>185</v>
      </c>
      <c r="D54" s="29" t="n">
        <f aca="false">LOOKUP(B54,Journal!$H$275:$H$328,Journal!$B$275:$B$328)+LOOKUP(B54,Journal!$H$275:$H$328,Journal!$C$275:$C$328)</f>
        <v>0</v>
      </c>
      <c r="E54" s="29"/>
    </row>
    <row r="55" customFormat="false" ht="14" hidden="false" customHeight="false" outlineLevel="0" collapsed="false">
      <c r="B55" s="24" t="s">
        <v>189</v>
      </c>
      <c r="D55" s="29" t="n">
        <f aca="false">LOOKUP(B55,Journal!$H$275:$H$328,Journal!$B$275:$B$328)+LOOKUP(B55,Journal!$H$275:$H$328,Journal!$C$275:$C$328)</f>
        <v>0</v>
      </c>
      <c r="E55" s="29"/>
    </row>
    <row r="56" customFormat="false" ht="14" hidden="false" customHeight="false" outlineLevel="0" collapsed="false">
      <c r="B56" s="18"/>
      <c r="D56" s="29"/>
      <c r="E56" s="39" t="n">
        <f aca="false">SUM(D44:D55)</f>
        <v>22553.506</v>
      </c>
    </row>
    <row r="57" customFormat="false" ht="14" hidden="false" customHeight="false" outlineLevel="0" collapsed="false">
      <c r="A57" s="32" t="s">
        <v>245</v>
      </c>
      <c r="D57" s="29"/>
      <c r="E57" s="29"/>
    </row>
    <row r="58" customFormat="false" ht="14" hidden="false" customHeight="false" outlineLevel="0" collapsed="false">
      <c r="A58" s="32"/>
      <c r="B58" s="18" t="s">
        <v>160</v>
      </c>
      <c r="D58" s="29" t="n">
        <f aca="false">LOOKUP(B58,Journal!$H$275:$H$328,Journal!$B$275:$B$328)+LOOKUP(B58,Journal!$H$275:$H$328,Journal!$C$275:$C$328)</f>
        <v>0</v>
      </c>
      <c r="E58" s="29"/>
    </row>
    <row r="59" customFormat="false" ht="14" hidden="false" customHeight="false" outlineLevel="0" collapsed="false">
      <c r="B59" s="24" t="s">
        <v>127</v>
      </c>
      <c r="D59" s="29" t="n">
        <f aca="false">LOOKUP(B59,Journal!$H$275:$H$328,Journal!$B$275:$B$328)+LOOKUP(B59,Journal!$H$275:$H$328,Journal!$C$275:$C$328)</f>
        <v>-1272.75283446712</v>
      </c>
      <c r="E59" s="29"/>
    </row>
    <row r="60" customFormat="false" ht="14" hidden="false" customHeight="false" outlineLevel="0" collapsed="false">
      <c r="B60" s="24" t="s">
        <v>167</v>
      </c>
      <c r="D60" s="29" t="n">
        <f aca="false">LOOKUP(B60,Journal!$H$275:$H$328,Journal!$B$275:$B$328)+LOOKUP(B60,Journal!$H$275:$H$328,Journal!$C$275:$C$328)</f>
        <v>0</v>
      </c>
      <c r="E60" s="29"/>
    </row>
    <row r="61" customFormat="false" ht="14" hidden="false" customHeight="false" outlineLevel="0" collapsed="false">
      <c r="B61" s="24" t="s">
        <v>129</v>
      </c>
      <c r="D61" s="29" t="n">
        <f aca="false">LOOKUP(B61,Journal!$H$275:$H$328,Journal!$B$275:$B$328)+LOOKUP(B61,Journal!$H$275:$H$328,Journal!$C$275:$C$328)</f>
        <v>-130.45716553288</v>
      </c>
      <c r="E61" s="29"/>
    </row>
    <row r="62" customFormat="false" ht="14" hidden="false" customHeight="false" outlineLevel="0" collapsed="false">
      <c r="B62" s="24" t="s">
        <v>169</v>
      </c>
      <c r="D62" s="29" t="n">
        <f aca="false">LOOKUP(B62,Journal!$H$275:$H$328,Journal!$B$275:$B$328)+LOOKUP(B62,Journal!$H$275:$H$328,Journal!$C$275:$C$328)</f>
        <v>0</v>
      </c>
      <c r="E62" s="29"/>
    </row>
    <row r="63" customFormat="false" ht="14" hidden="false" customHeight="false" outlineLevel="0" collapsed="false">
      <c r="B63" s="24" t="s">
        <v>89</v>
      </c>
      <c r="D63" s="29" t="n">
        <f aca="false">LOOKUP(B63,Journal!$H$275:$H$328,Journal!$B$275:$B$328)+LOOKUP(B63,Journal!$H$275:$H$328,Journal!$C$275:$C$328)</f>
        <v>-101.86</v>
      </c>
      <c r="E63" s="29"/>
    </row>
    <row r="64" customFormat="false" ht="14" hidden="false" customHeight="false" outlineLevel="0" collapsed="false">
      <c r="B64" s="24" t="s">
        <v>170</v>
      </c>
      <c r="D64" s="29" t="n">
        <f aca="false">LOOKUP(B64,Journal!$H$275:$H$328,Journal!$B$275:$B$328)+LOOKUP(B64,Journal!$H$275:$H$328,Journal!$C$275:$C$328)</f>
        <v>0</v>
      </c>
      <c r="E64" s="29"/>
    </row>
    <row r="65" customFormat="false" ht="14" hidden="false" customHeight="false" outlineLevel="0" collapsed="false">
      <c r="B65" s="24" t="s">
        <v>172</v>
      </c>
      <c r="D65" s="29" t="n">
        <f aca="false">LOOKUP(B65,Journal!$H$275:$H$328,Journal!$B$275:$B$328)+LOOKUP(B65,Journal!$H$275:$H$328,Journal!$C$275:$C$328)</f>
        <v>0</v>
      </c>
      <c r="E65" s="29"/>
    </row>
    <row r="66" customFormat="false" ht="14" hidden="false" customHeight="false" outlineLevel="0" collapsed="false">
      <c r="B66" s="24" t="s">
        <v>171</v>
      </c>
      <c r="D66" s="29" t="n">
        <f aca="false">LOOKUP(B66,Journal!$H$275:$H$328,Journal!$B$275:$B$328)+LOOKUP(B66,Journal!$H$275:$H$328,Journal!$C$275:$C$328)</f>
        <v>0</v>
      </c>
      <c r="E66" s="29"/>
    </row>
    <row r="67" customFormat="false" ht="14" hidden="false" customHeight="false" outlineLevel="0" collapsed="false">
      <c r="A67" s="6"/>
      <c r="B67" s="6" t="s">
        <v>175</v>
      </c>
      <c r="C67" s="6"/>
      <c r="D67" s="29" t="n">
        <f aca="false">LOOKUP(B67,Journal!$H$275:$H$328,Journal!$B$275:$B$328)+LOOKUP(B67,Journal!$H$275:$H$328,Journal!$C$275:$C$328)</f>
        <v>0</v>
      </c>
      <c r="E67" s="44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A68" s="6"/>
      <c r="B68" s="6" t="s">
        <v>174</v>
      </c>
      <c r="C68" s="6"/>
      <c r="D68" s="29" t="n">
        <f aca="false">LOOKUP(B68,Journal!$H$275:$H$328,Journal!$B$275:$B$328)+LOOKUP(B68,Journal!$H$275:$H$328,Journal!$C$275:$C$328)</f>
        <v>0</v>
      </c>
      <c r="E68" s="44"/>
      <c r="F68" s="6"/>
      <c r="G68" s="6"/>
      <c r="H68" s="6"/>
      <c r="I68" s="6"/>
      <c r="J68" s="6"/>
      <c r="K68" s="6"/>
      <c r="L68" s="6"/>
    </row>
    <row r="69" customFormat="false" ht="14" hidden="false" customHeight="false" outlineLevel="0" collapsed="false">
      <c r="B69" s="24" t="s">
        <v>177</v>
      </c>
      <c r="D69" s="29" t="n">
        <f aca="false">LOOKUP(B69,Journal!$H$275:$H$328,Journal!$B$275:$B$328)+LOOKUP(B69,Journal!$H$275:$H$328,Journal!$C$275:$C$328)</f>
        <v>0</v>
      </c>
      <c r="E69" s="29"/>
    </row>
    <row r="70" customFormat="false" ht="14" hidden="false" customHeight="false" outlineLevel="0" collapsed="false">
      <c r="B70" s="24" t="s">
        <v>176</v>
      </c>
      <c r="D70" s="29" t="n">
        <f aca="false">LOOKUP(B70,Journal!$H$275:$H$328,Journal!$B$275:$B$328)+LOOKUP(B70,Journal!$H$275:$H$328,Journal!$C$275:$C$328)</f>
        <v>0</v>
      </c>
      <c r="E70" s="29"/>
    </row>
    <row r="71" customFormat="false" ht="14" hidden="false" customHeight="false" outlineLevel="0" collapsed="false">
      <c r="B71" s="24" t="s">
        <v>180</v>
      </c>
      <c r="D71" s="29" t="n">
        <f aca="false">LOOKUP(B71,Journal!$H$275:$H$328,Journal!$B$275:$B$328)+LOOKUP(B71,Journal!$H$275:$H$328,Journal!$C$275:$C$328)</f>
        <v>0</v>
      </c>
      <c r="E71" s="29"/>
    </row>
    <row r="72" customFormat="false" ht="14" hidden="false" customHeight="false" outlineLevel="0" collapsed="false">
      <c r="B72" s="24" t="s">
        <v>179</v>
      </c>
      <c r="D72" s="29" t="n">
        <f aca="false">LOOKUP(B72,Journal!$H$275:$H$328,Journal!$B$275:$B$328)+LOOKUP(B72,Journal!$H$275:$H$328,Journal!$C$275:$C$328)</f>
        <v>0</v>
      </c>
      <c r="E72" s="29"/>
    </row>
    <row r="73" customFormat="false" ht="14" hidden="false" customHeight="false" outlineLevel="0" collapsed="false">
      <c r="B73" s="24" t="s">
        <v>183</v>
      </c>
      <c r="D73" s="29" t="n">
        <f aca="false">LOOKUP(B73,Journal!$H$275:$H$328,Journal!$B$275:$B$328)+LOOKUP(B73,Journal!$H$275:$H$328,Journal!$C$275:$C$328)</f>
        <v>0</v>
      </c>
      <c r="E73" s="29"/>
    </row>
    <row r="74" customFormat="false" ht="14" hidden="false" customHeight="false" outlineLevel="0" collapsed="false">
      <c r="B74" s="24" t="s">
        <v>186</v>
      </c>
      <c r="D74" s="29" t="n">
        <f aca="false">LOOKUP(B74,Journal!$H$275:$H$328,Journal!$B$275:$B$328)+LOOKUP(B74,Journal!$H$275:$H$328,Journal!$C$275:$C$328)</f>
        <v>0</v>
      </c>
      <c r="E74" s="29"/>
    </row>
    <row r="75" customFormat="false" ht="14" hidden="false" customHeight="false" outlineLevel="0" collapsed="false">
      <c r="B75" s="24" t="s">
        <v>184</v>
      </c>
      <c r="D75" s="29" t="n">
        <f aca="false">LOOKUP(B75,Journal!$H$275:$H$328,Journal!$B$275:$B$328)+LOOKUP(B75,Journal!$H$275:$H$328,Journal!$C$275:$C$328)</f>
        <v>0</v>
      </c>
      <c r="E75" s="29"/>
    </row>
    <row r="76" customFormat="false" ht="14" hidden="false" customHeight="false" outlineLevel="0" collapsed="false">
      <c r="B76" s="24" t="s">
        <v>188</v>
      </c>
      <c r="D76" s="29" t="n">
        <f aca="false">LOOKUP(B76,Journal!$H$275:$H$328,Journal!$B$275:$B$328)+LOOKUP(B76,Journal!$H$275:$H$328,Journal!$C$275:$C$328)</f>
        <v>0</v>
      </c>
      <c r="E76" s="29"/>
    </row>
    <row r="77" customFormat="false" ht="14" hidden="false" customHeight="false" outlineLevel="0" collapsed="false">
      <c r="D77" s="29"/>
      <c r="E77" s="39" t="n">
        <f aca="false">SUM(D58:D76)</f>
        <v>-1505.07</v>
      </c>
    </row>
    <row r="78" customFormat="false" ht="15" hidden="false" customHeight="false" outlineLevel="0" collapsed="false">
      <c r="A78" s="32" t="s">
        <v>247</v>
      </c>
      <c r="D78" s="29"/>
      <c r="E78" s="43" t="n">
        <f aca="false">SUM(E56:E77)</f>
        <v>21048.436</v>
      </c>
    </row>
    <row r="80" customFormat="false" ht="15" hidden="false" customHeight="false" outlineLevel="0" collapsed="false">
      <c r="A80" s="36" t="s">
        <v>251</v>
      </c>
      <c r="B80" s="37"/>
      <c r="C80" s="37"/>
      <c r="D80" s="37"/>
      <c r="E80" s="37"/>
    </row>
    <row r="81" customFormat="false" ht="14" hidden="false" customHeight="false" outlineLevel="0" collapsed="false">
      <c r="A81" s="38" t="s">
        <v>249</v>
      </c>
      <c r="B81" s="37"/>
      <c r="C81" s="37"/>
      <c r="D81" s="37"/>
      <c r="E81" s="37"/>
    </row>
    <row r="82" customFormat="false" ht="14" hidden="false" customHeight="false" outlineLevel="0" collapsed="false">
      <c r="A82" s="18"/>
    </row>
    <row r="83" customFormat="false" ht="14" hidden="false" customHeight="false" outlineLevel="0" collapsed="false">
      <c r="A83" s="32" t="s">
        <v>243</v>
      </c>
      <c r="D83" s="9"/>
      <c r="E83" s="9"/>
    </row>
    <row r="84" customFormat="false" ht="14" hidden="false" customHeight="false" outlineLevel="0" collapsed="false">
      <c r="B84" s="18" t="s">
        <v>164</v>
      </c>
      <c r="D84" s="29" t="n">
        <f aca="false">LOOKUP(B84,Journal!$H$275:$H$328,Journal!$B$275:$B$328)</f>
        <v>0</v>
      </c>
      <c r="E84" s="29"/>
    </row>
    <row r="85" customFormat="false" ht="14" hidden="false" customHeight="false" outlineLevel="0" collapsed="false">
      <c r="B85" s="18" t="s">
        <v>58</v>
      </c>
      <c r="D85" s="29" t="n">
        <f aca="false">LOOKUP(B85,Journal!$H$275:$H$328,Journal!$B$275:$B$328)</f>
        <v>0</v>
      </c>
      <c r="E85" s="29"/>
    </row>
    <row r="86" customFormat="false" ht="14" hidden="false" customHeight="false" outlineLevel="0" collapsed="false">
      <c r="B86" s="18" t="s">
        <v>61</v>
      </c>
      <c r="D86" s="29" t="n">
        <f aca="false">LOOKUP(B86,Journal!$H$275:$H$328,Journal!$B$275:$B$328)</f>
        <v>20631.8</v>
      </c>
      <c r="E86" s="29"/>
    </row>
    <row r="87" customFormat="false" ht="14" hidden="false" customHeight="false" outlineLevel="0" collapsed="false">
      <c r="B87" s="18" t="s">
        <v>192</v>
      </c>
      <c r="D87" s="29" t="n">
        <f aca="false">LOOKUP(B87,Journal!$H$275:$H$328,Journal!$B$275:$B$328)</f>
        <v>0</v>
      </c>
      <c r="E87" s="29"/>
    </row>
    <row r="88" customFormat="false" ht="14" hidden="false" customHeight="false" outlineLevel="0" collapsed="false">
      <c r="B88" s="18" t="s">
        <v>72</v>
      </c>
      <c r="D88" s="29" t="n">
        <f aca="false">LOOKUP(B88,Journal!$H$275:$H$328,Journal!$B$275:$B$328)</f>
        <v>0.22</v>
      </c>
      <c r="E88" s="29"/>
    </row>
    <row r="89" customFormat="false" ht="14" hidden="false" customHeight="false" outlineLevel="0" collapsed="false">
      <c r="B89" s="18" t="s">
        <v>56</v>
      </c>
      <c r="D89" s="29" t="n">
        <f aca="false">LOOKUP(B89,Journal!$H$275:$H$328,Journal!$B$275:$B$328)</f>
        <v>2580</v>
      </c>
      <c r="E89" s="29"/>
    </row>
    <row r="90" customFormat="false" ht="14" hidden="false" customHeight="false" outlineLevel="0" collapsed="false">
      <c r="B90" s="18" t="s">
        <v>196</v>
      </c>
      <c r="D90" s="29" t="n">
        <f aca="false">LOOKUP(B90,Journal!$H$275:$H$328,Journal!$B$275:$B$328)</f>
        <v>0</v>
      </c>
      <c r="E90" s="29"/>
    </row>
    <row r="91" customFormat="false" ht="14" hidden="false" customHeight="false" outlineLevel="0" collapsed="false">
      <c r="B91" s="18" t="s">
        <v>197</v>
      </c>
      <c r="D91" s="29" t="n">
        <f aca="false">LOOKUP(B91,Journal!$H$275:$H$328,Journal!$B$275:$B$328)</f>
        <v>0</v>
      </c>
      <c r="E91" s="29"/>
    </row>
    <row r="92" customFormat="false" ht="14" hidden="false" customHeight="false" outlineLevel="0" collapsed="false">
      <c r="B92" s="18" t="s">
        <v>85</v>
      </c>
      <c r="D92" s="29" t="n">
        <f aca="false">LOOKUP(B92,Journal!$H$275:$H$328,Journal!$B$275:$B$328)</f>
        <v>0</v>
      </c>
      <c r="E92" s="29"/>
    </row>
    <row r="93" customFormat="false" ht="15" hidden="false" customHeight="false" outlineLevel="0" collapsed="false">
      <c r="A93" s="0"/>
      <c r="B93" s="18" t="s">
        <v>82</v>
      </c>
      <c r="D93" s="29" t="n">
        <f aca="false">LOOKUP(B93,Journal!$H$275:$H$328,Journal!$B$275:$B$328)</f>
        <v>1275.02</v>
      </c>
      <c r="E93" s="29"/>
    </row>
    <row r="94" customFormat="false" ht="14" hidden="false" customHeight="false" outlineLevel="0" collapsed="false">
      <c r="B94" s="18"/>
      <c r="D94" s="29"/>
      <c r="E94" s="39" t="n">
        <f aca="false">SUM(D84:D93)</f>
        <v>24487.04</v>
      </c>
    </row>
    <row r="95" customFormat="false" ht="14" hidden="false" customHeight="false" outlineLevel="0" collapsed="false">
      <c r="A95" s="32" t="s">
        <v>245</v>
      </c>
      <c r="D95" s="29"/>
      <c r="E95" s="29"/>
    </row>
    <row r="96" customFormat="false" ht="14" hidden="false" customHeight="false" outlineLevel="0" collapsed="false">
      <c r="A96" s="32"/>
      <c r="B96" s="18" t="s">
        <v>162</v>
      </c>
      <c r="D96" s="29" t="n">
        <f aca="false">LOOKUP(B96,Journal!$H$275:$H$328,Journal!$C$275:$C$328)</f>
        <v>0</v>
      </c>
      <c r="E96" s="29"/>
    </row>
    <row r="97" customFormat="false" ht="14" hidden="false" customHeight="false" outlineLevel="0" collapsed="false">
      <c r="B97" s="18" t="s">
        <v>58</v>
      </c>
      <c r="D97" s="29" t="n">
        <f aca="false">LOOKUP(B97,Journal!$H$275:$H$328,Journal!$B$275:$B$328)+LOOKUP(B97,Journal!$H$275:$H$328,Journal!$C$275:$C$328)+(LOOKUP(B97,'Journal USD'!$H$66:$H$118,'Journal USD'!$B$66:$B$118)+LOOKUP(B97,'Journal USD'!$H$66:$H$118,'Journal USD'!$C$66:$C$118))*'Balance Sheet'!D22</f>
        <v>-268.13778</v>
      </c>
      <c r="E97" s="29"/>
      <c r="G97" s="18" t="s">
        <v>250</v>
      </c>
    </row>
    <row r="98" customFormat="false" ht="14" hidden="false" customHeight="false" outlineLevel="0" collapsed="false">
      <c r="B98" s="18" t="s">
        <v>166</v>
      </c>
      <c r="D98" s="29" t="n">
        <v>-0.83</v>
      </c>
      <c r="E98" s="29"/>
      <c r="G98" s="18" t="s">
        <v>246</v>
      </c>
    </row>
    <row r="99" customFormat="false" ht="14" hidden="false" customHeight="false" outlineLevel="0" collapsed="false">
      <c r="B99" s="18" t="s">
        <v>61</v>
      </c>
      <c r="D99" s="29" t="n">
        <f aca="false">LOOKUP(B99,Journal!$H$275:$H$328,Journal!$C$275:$C$328)</f>
        <v>-36647.9</v>
      </c>
      <c r="E99" s="29"/>
    </row>
    <row r="100" customFormat="false" ht="14" hidden="false" customHeight="false" outlineLevel="0" collapsed="false">
      <c r="B100" s="18" t="s">
        <v>192</v>
      </c>
      <c r="D100" s="29" t="n">
        <f aca="false">LOOKUP(B100,Journal!$H$275:$H$328,Journal!$C$275:$C$328)</f>
        <v>0</v>
      </c>
      <c r="E100" s="29"/>
    </row>
    <row r="101" customFormat="false" ht="14" hidden="false" customHeight="false" outlineLevel="0" collapsed="false">
      <c r="B101" s="18" t="s">
        <v>87</v>
      </c>
      <c r="D101" s="29" t="n">
        <f aca="false">LOOKUP(B101,Journal!$H$275:$H$328,Journal!$C$275:$C$328)</f>
        <v>-3496.3</v>
      </c>
      <c r="E101" s="29"/>
    </row>
    <row r="102" customFormat="false" ht="14" hidden="false" customHeight="false" outlineLevel="0" collapsed="false">
      <c r="B102" s="18" t="s">
        <v>56</v>
      </c>
      <c r="D102" s="29" t="n">
        <f aca="false">LOOKUP(B102,Journal!$H$275:$H$328,Journal!$C$275:$C$328)</f>
        <v>0</v>
      </c>
      <c r="E102" s="29"/>
    </row>
    <row r="103" customFormat="false" ht="14" hidden="false" customHeight="false" outlineLevel="0" collapsed="false">
      <c r="B103" s="18" t="s">
        <v>198</v>
      </c>
      <c r="D103" s="29" t="n">
        <f aca="false">LOOKUP(B103,Journal!$H$275:$H$328,Journal!$C$275:$C$328)</f>
        <v>0</v>
      </c>
      <c r="E103" s="29"/>
    </row>
    <row r="104" customFormat="false" ht="14" hidden="false" customHeight="false" outlineLevel="0" collapsed="false">
      <c r="B104" s="18" t="s">
        <v>85</v>
      </c>
      <c r="D104" s="29" t="n">
        <f aca="false">LOOKUP(B104,Journal!$H$275:$H$328,Journal!$C$275:$C$328)</f>
        <v>-1000</v>
      </c>
      <c r="E104" s="29"/>
    </row>
    <row r="105" customFormat="false" ht="14" hidden="false" customHeight="false" outlineLevel="0" collapsed="false">
      <c r="B105" s="18" t="s">
        <v>200</v>
      </c>
      <c r="D105" s="29" t="n">
        <f aca="false">LOOKUP(B105,Journal!$H$275:$H$328,Journal!$C$275:$C$328)</f>
        <v>0</v>
      </c>
      <c r="E105" s="29"/>
    </row>
    <row r="106" customFormat="false" ht="14" hidden="false" customHeight="false" outlineLevel="0" collapsed="false">
      <c r="B106" s="18" t="s">
        <v>82</v>
      </c>
      <c r="D106" s="29" t="n">
        <f aca="false">LOOKUP(B106,Journal!$H$275:$H$328,Journal!$C$275:$C$328)</f>
        <v>0</v>
      </c>
      <c r="E106" s="29"/>
    </row>
    <row r="107" customFormat="false" ht="14" hidden="false" customHeight="false" outlineLevel="0" collapsed="false">
      <c r="B107" s="18" t="s">
        <v>196</v>
      </c>
      <c r="D107" s="29" t="n">
        <f aca="false">LOOKUP(B107,Journal!$H$275:$H$328,Journal!$C$275:$C$328)</f>
        <v>0</v>
      </c>
      <c r="E107" s="29"/>
    </row>
    <row r="108" customFormat="false" ht="14" hidden="false" customHeight="false" outlineLevel="0" collapsed="false">
      <c r="D108" s="29"/>
      <c r="E108" s="39" t="n">
        <f aca="false">SUM(D96:D107)</f>
        <v>-41413.16778</v>
      </c>
    </row>
    <row r="109" customFormat="false" ht="14" hidden="false" customHeight="false" outlineLevel="0" collapsed="false">
      <c r="D109" s="29"/>
      <c r="E109" s="29"/>
    </row>
    <row r="110" customFormat="false" ht="15" hidden="false" customHeight="false" outlineLevel="0" collapsed="false">
      <c r="A110" s="32" t="s">
        <v>247</v>
      </c>
      <c r="D110" s="29"/>
      <c r="E110" s="43" t="n">
        <f aca="false">SUM(E94:E108)</f>
        <v>-16926.12778</v>
      </c>
    </row>
  </sheetData>
  <mergeCells count="1">
    <mergeCell ref="A1:I1"/>
  </mergeCells>
  <conditionalFormatting sqref="B44:B57 B7:B18 B20 B22:B36 B85:B95 B60:B66 B69:B77 B97:B10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39">
    <cfRule type="cellIs" priority="4" operator="equal" aboveAverage="0" equalAverage="0" bottom="0" percent="0" rank="0" text="" dxfId="10">
      <formula>$E$39</formula>
    </cfRule>
    <cfRule type="cellIs" priority="5" operator="notEqual" aboveAverage="0" equalAverage="0" bottom="0" percent="0" rank="0" text="" dxfId="11">
      <formula>$E$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7" activeCellId="0" sqref="F27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6" t="s">
        <v>252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8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8</v>
      </c>
      <c r="D6" s="29"/>
      <c r="E6" s="29" t="n">
        <f aca="false">Journal!B328+('Journal USD'!B118*'Balance Sheet'!D22)+0.01</f>
        <v>14407.2238608</v>
      </c>
      <c r="G6" s="18" t="s">
        <v>253</v>
      </c>
    </row>
    <row r="7" customFormat="false" ht="14" hidden="false" customHeight="false" outlineLevel="0" collapsed="false">
      <c r="B7" s="21" t="s">
        <v>160</v>
      </c>
      <c r="D7" s="29" t="n">
        <f aca="false">LOOKUP(B7,Journal!$H$275:$H$328,Journal!$B$275:$B$328)+LOOKUP(B7,Journal!$H$275:$H$328,Journal!$C$275:$C$328)</f>
        <v>0</v>
      </c>
      <c r="E7" s="29"/>
    </row>
    <row r="8" customFormat="false" ht="14" hidden="false" customHeight="false" outlineLevel="0" collapsed="false">
      <c r="B8" s="21" t="s">
        <v>162</v>
      </c>
      <c r="D8" s="29" t="n">
        <f aca="false">LOOKUP(B8,Journal!$H$275:$H$328,Journal!$B$275:$B$328)+LOOKUP(B8,Journal!$H$275:$H$328,Journal!$C$275:$C$328)</f>
        <v>0</v>
      </c>
      <c r="E8" s="29"/>
    </row>
    <row r="9" customFormat="false" ht="14" hidden="false" customHeight="false" outlineLevel="0" collapsed="false">
      <c r="B9" s="21" t="s">
        <v>164</v>
      </c>
      <c r="D9" s="29" t="n">
        <f aca="false">LOOKUP(B9,Journal!$H$275:$H$328,Journal!$B$275:$B$328)+LOOKUP(B9,Journal!$H$275:$H$328,Journal!$C$275:$C$328)</f>
        <v>0</v>
      </c>
      <c r="E9" s="29"/>
    </row>
    <row r="10" customFormat="false" ht="14" hidden="false" customHeight="false" outlineLevel="0" collapsed="false">
      <c r="B10" s="18" t="s">
        <v>58</v>
      </c>
      <c r="D10" s="29" t="n">
        <f aca="false">LOOKUP(B10,Journal!$H$275:$H$328,Journal!$B$275:$B$328)+LOOKUP(B10,Journal!$H$275:$H$328,Journal!$C$275:$C$328)+((LOOKUP(B10,'Journal USD'!$H$66:$H$118,'Journal USD'!$B$66:$B$118)+LOOKUP(B10,'Journal USD'!$H$66:$H$118,'Journal USD'!$C$66:$C$118))*'Balance Sheet'!$D$22)</f>
        <v>-268.13778</v>
      </c>
      <c r="E10" s="29"/>
      <c r="G10" s="18" t="s">
        <v>250</v>
      </c>
    </row>
    <row r="11" customFormat="false" ht="14" hidden="false" customHeight="false" outlineLevel="0" collapsed="false">
      <c r="B11" s="18" t="s">
        <v>166</v>
      </c>
      <c r="D11" s="29" t="n">
        <v>-0.83</v>
      </c>
      <c r="E11" s="29"/>
      <c r="G11" s="18" t="s">
        <v>246</v>
      </c>
    </row>
    <row r="12" customFormat="false" ht="14" hidden="false" customHeight="false" outlineLevel="0" collapsed="false">
      <c r="B12" s="24" t="s">
        <v>244</v>
      </c>
      <c r="D12" s="29" t="n">
        <f aca="false">SUM(Journal!B281:C301)</f>
        <v>3481.18</v>
      </c>
      <c r="E12" s="29"/>
    </row>
    <row r="13" customFormat="false" ht="14" hidden="false" customHeight="false" outlineLevel="0" collapsed="false">
      <c r="B13" s="24" t="s">
        <v>182</v>
      </c>
      <c r="D13" s="29" t="n">
        <f aca="false">SUM(Journal!B302:C310)+(SUM('Journal USD'!B92:C100)*'Balance Sheet'!D22)</f>
        <v>17567.256</v>
      </c>
      <c r="E13" s="29"/>
      <c r="G13" s="18" t="s">
        <v>250</v>
      </c>
    </row>
    <row r="14" customFormat="false" ht="14" hidden="false" customHeight="false" outlineLevel="0" collapsed="false">
      <c r="B14" s="21" t="s">
        <v>61</v>
      </c>
      <c r="D14" s="29" t="n">
        <f aca="false">LOOKUP(B14,Journal!$H$275:$H$328,Journal!$B$275:$B$328)+LOOKUP(B14,Journal!$H$275:$H$328,Journal!$C$275:$C$328)</f>
        <v>-16016.1</v>
      </c>
      <c r="E14" s="29"/>
    </row>
    <row r="15" customFormat="false" ht="14" hidden="false" customHeight="false" outlineLevel="0" collapsed="false">
      <c r="B15" s="18" t="s">
        <v>192</v>
      </c>
      <c r="D15" s="29" t="n">
        <f aca="false">LOOKUP(B15,Journal!$H$275:$H$328,Journal!$B$275:$B$328)+LOOKUP(B15,Journal!$H$275:$H$328,Journal!$C$275:$C$328)</f>
        <v>0</v>
      </c>
      <c r="E15" s="29"/>
    </row>
    <row r="16" customFormat="false" ht="14" hidden="false" customHeight="false" outlineLevel="0" collapsed="false">
      <c r="B16" s="21" t="s">
        <v>72</v>
      </c>
      <c r="D16" s="29" t="n">
        <f aca="false">LOOKUP(B16,Journal!$H$275:$H$328,Journal!$B$275:$B$328)+LOOKUP(B16,Journal!$H$275:$H$328,Journal!$C$275:$C$328)</f>
        <v>0.22</v>
      </c>
      <c r="E16" s="29"/>
    </row>
    <row r="17" customFormat="false" ht="14" hidden="false" customHeight="false" outlineLevel="0" collapsed="false">
      <c r="B17" s="21" t="s">
        <v>87</v>
      </c>
      <c r="D17" s="29" t="n">
        <f aca="false">LOOKUP(B17,Journal!$H$275:$H$328,Journal!$B$275:$B$328)+LOOKUP(B17,Journal!$H$275:$H$328,Journal!$C$275:$C$328)</f>
        <v>-3496.3</v>
      </c>
      <c r="E17" s="29"/>
    </row>
    <row r="18" customFormat="false" ht="14" hidden="false" customHeight="false" outlineLevel="0" collapsed="false">
      <c r="B18" s="21" t="s">
        <v>56</v>
      </c>
      <c r="D18" s="29" t="n">
        <f aca="false">LOOKUP(B18,Journal!$H$275:$H$328,Journal!$B$275:$B$328)+LOOKUP(B18,Journal!$H$275:$H$328,Journal!$C$275:$C$328)</f>
        <v>2580</v>
      </c>
      <c r="E18" s="29"/>
    </row>
    <row r="19" customFormat="false" ht="14" hidden="false" customHeight="false" outlineLevel="0" collapsed="false">
      <c r="B19" s="8" t="s">
        <v>196</v>
      </c>
      <c r="D19" s="29" t="n">
        <f aca="false">LOOKUP(B19,Journal!$H$275:$H$328,Journal!$B$275:$B$328)+LOOKUP(B19,Journal!$H$275:$H$328,Journal!$C$275:$C$328)</f>
        <v>0</v>
      </c>
      <c r="E19" s="29"/>
    </row>
    <row r="20" customFormat="false" ht="14" hidden="false" customHeight="false" outlineLevel="0" collapsed="false">
      <c r="B20" s="21" t="s">
        <v>197</v>
      </c>
      <c r="D20" s="29" t="n">
        <f aca="false">LOOKUP(B20,Journal!$H$275:$H$328,Journal!$B$275:$B$328)+LOOKUP(B20,Journal!$H$275:$H$328,Journal!$C$275:$C$328)</f>
        <v>0</v>
      </c>
      <c r="E20" s="29"/>
    </row>
    <row r="21" customFormat="false" ht="14" hidden="false" customHeight="false" outlineLevel="0" collapsed="false">
      <c r="B21" s="21" t="s">
        <v>198</v>
      </c>
      <c r="D21" s="29" t="n">
        <f aca="false">LOOKUP(B21,Journal!$H$275:$H$328,Journal!$B$275:$B$328)+LOOKUP(B21,Journal!$H$275:$H$328,Journal!$C$275:$C$328)</f>
        <v>0</v>
      </c>
      <c r="E21" s="29"/>
    </row>
    <row r="22" customFormat="false" ht="14" hidden="false" customHeight="false" outlineLevel="0" collapsed="false">
      <c r="B22" s="21" t="s">
        <v>85</v>
      </c>
      <c r="D22" s="29" t="n">
        <f aca="false">LOOKUP(B22,Journal!$H$275:$H$328,Journal!$B$275:$B$328)+LOOKUP(B22,Journal!$H$275:$H$328,Journal!$C$275:$C$328)</f>
        <v>-1000</v>
      </c>
      <c r="E22" s="29"/>
    </row>
    <row r="23" customFormat="false" ht="14" hidden="false" customHeight="false" outlineLevel="0" collapsed="false">
      <c r="B23" s="21" t="s">
        <v>200</v>
      </c>
      <c r="D23" s="29" t="n">
        <f aca="false">LOOKUP(B23,Journal!$H$275:$H$328,Journal!$B$275:$B$328)+LOOKUP(B23,Journal!$H$275:$H$328,Journal!$C$275:$C$328)</f>
        <v>0</v>
      </c>
      <c r="E23" s="29"/>
    </row>
    <row r="24" customFormat="false" ht="15" hidden="false" customHeight="false" outlineLevel="0" collapsed="false">
      <c r="B24" s="18" t="s">
        <v>82</v>
      </c>
      <c r="D24" s="29" t="n">
        <f aca="false">LOOKUP(B24,Journal!$H$275:$H$328,Journal!$B$275:$B$328)+LOOKUP(B24,Journal!$H$275:$H$328,Journal!$C$275:$C$328)</f>
        <v>1275.02</v>
      </c>
      <c r="E24" s="2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0"/>
      <c r="B25" s="0"/>
      <c r="C25" s="0"/>
      <c r="D25" s="29"/>
      <c r="E25" s="29"/>
      <c r="F25" s="0"/>
      <c r="G25" s="0"/>
      <c r="H25" s="0"/>
      <c r="I25" s="0"/>
    </row>
    <row r="26" customFormat="false" ht="14" hidden="false" customHeight="false" outlineLevel="0" collapsed="false">
      <c r="B26" s="18" t="s">
        <v>254</v>
      </c>
      <c r="D26" s="29"/>
      <c r="E26" s="39" t="n">
        <f aca="false">SUM(D7:D25)</f>
        <v>4122.30822</v>
      </c>
    </row>
    <row r="27" customFormat="false" ht="15" hidden="false" customHeight="false" outlineLevel="0" collapsed="false">
      <c r="B27" s="18" t="s">
        <v>255</v>
      </c>
      <c r="D27" s="29"/>
      <c r="E27" s="43" t="n">
        <f aca="false">SUM(E6:E26)</f>
        <v>18529.5320808</v>
      </c>
      <c r="F27" s="40" t="n">
        <f aca="false">'Balance Sheet'!F11-'Cash Flow'!E27</f>
        <v>606.142193200009</v>
      </c>
    </row>
  </sheetData>
  <mergeCells count="1">
    <mergeCell ref="A1:I1"/>
  </mergeCells>
  <conditionalFormatting sqref="B20:B24 B26:B27 B6:B18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2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5" t="s">
        <v>25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6" t="s">
        <v>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258</v>
      </c>
      <c r="C5" s="13" t="s">
        <v>259</v>
      </c>
      <c r="D5" s="14" t="s">
        <v>260</v>
      </c>
      <c r="E5" s="13" t="s">
        <v>40</v>
      </c>
      <c r="F5" s="13" t="s">
        <v>41</v>
      </c>
      <c r="G5" s="13" t="s">
        <v>261</v>
      </c>
      <c r="H5" s="13" t="s">
        <v>262</v>
      </c>
      <c r="I5" s="13" t="s">
        <v>263</v>
      </c>
      <c r="J5" s="13" t="s">
        <v>264</v>
      </c>
      <c r="K5" s="13" t="s">
        <v>265</v>
      </c>
      <c r="L5" s="18" t="s">
        <v>266</v>
      </c>
      <c r="M5" s="18" t="s">
        <v>26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268</v>
      </c>
      <c r="B6" s="23" t="s">
        <v>269</v>
      </c>
      <c r="C6" s="23" t="s">
        <v>270</v>
      </c>
      <c r="D6" s="0"/>
      <c r="E6" s="0"/>
      <c r="F6" s="0"/>
      <c r="G6" s="0"/>
      <c r="H6" s="0"/>
      <c r="I6" s="0"/>
      <c r="J6" s="0"/>
      <c r="K6" s="0"/>
      <c r="L6" s="23" t="s">
        <v>271</v>
      </c>
      <c r="M6" s="23" t="s">
        <v>272</v>
      </c>
    </row>
    <row r="7" customFormat="false" ht="14" hidden="false" customHeight="false" outlineLevel="0" collapsed="false">
      <c r="A7" s="18" t="s">
        <v>273</v>
      </c>
      <c r="B7" s="23" t="s">
        <v>274</v>
      </c>
      <c r="D7" s="47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275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6" t="s">
        <v>277</v>
      </c>
      <c r="B3" s="37"/>
      <c r="C3" s="37"/>
      <c r="D3" s="37"/>
      <c r="E3" s="37"/>
      <c r="F3" s="8"/>
      <c r="G3" s="48" t="s">
        <v>278</v>
      </c>
      <c r="H3" s="48"/>
      <c r="I3" s="8"/>
      <c r="J3" s="8"/>
    </row>
    <row r="4" customFormat="false" ht="15" hidden="false" customHeight="false" outlineLevel="0" collapsed="false">
      <c r="A4" s="38" t="s">
        <v>38</v>
      </c>
      <c r="B4" s="37"/>
      <c r="C4" s="37"/>
      <c r="D4" s="37"/>
      <c r="E4" s="37"/>
      <c r="F4" s="8"/>
      <c r="G4" s="48"/>
      <c r="H4" s="48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2" t="s">
        <v>279</v>
      </c>
      <c r="B6" s="32" t="s">
        <v>280</v>
      </c>
      <c r="C6" s="32" t="s">
        <v>281</v>
      </c>
      <c r="D6" s="49"/>
      <c r="E6" s="32" t="s">
        <v>282</v>
      </c>
      <c r="F6" s="32" t="s">
        <v>283</v>
      </c>
      <c r="G6" s="32" t="s">
        <v>284</v>
      </c>
      <c r="H6" s="32" t="s">
        <v>285</v>
      </c>
      <c r="I6" s="32" t="s">
        <v>286</v>
      </c>
      <c r="J6" s="18" t="s">
        <v>259</v>
      </c>
    </row>
    <row r="7" customFormat="false" ht="15" hidden="false" customHeight="false" outlineLevel="0" collapsed="false">
      <c r="B7" s="18" t="s">
        <v>280</v>
      </c>
      <c r="C7" s="18" t="s">
        <v>287</v>
      </c>
      <c r="D7" s="29" t="s">
        <v>288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2" t="s">
        <v>289</v>
      </c>
      <c r="B8" s="50" t="n">
        <f aca="false">SUM(Journal!$B286:$C286)</f>
        <v>1125</v>
      </c>
      <c r="C8" s="50" t="n">
        <f aca="false">SUM(Journal!$B285:$C285)</f>
        <v>-130.45716553288</v>
      </c>
      <c r="D8" s="50" t="n">
        <f aca="false">SUM(Journal!$B284:$C284)</f>
        <v>0</v>
      </c>
      <c r="E8" s="29" t="n">
        <f aca="false">SUM(B8:D8)</f>
        <v>994.54283446712</v>
      </c>
      <c r="F8" s="51" t="n">
        <f aca="false">IF(B8=0,"N/A",E8*100/B8)</f>
        <v>88.4038075081885</v>
      </c>
      <c r="G8" s="52" t="n">
        <v>0</v>
      </c>
      <c r="H8" s="52" t="n">
        <v>0</v>
      </c>
      <c r="I8" s="52" t="n">
        <v>0</v>
      </c>
      <c r="J8" s="18"/>
    </row>
    <row r="9" customFormat="false" ht="15" hidden="false" customHeight="false" outlineLevel="0" collapsed="false">
      <c r="A9" s="32" t="s">
        <v>290</v>
      </c>
      <c r="B9" s="50" t="n">
        <f aca="false">SUM(Journal!$B289:$C289)</f>
        <v>650</v>
      </c>
      <c r="C9" s="50" t="n">
        <f aca="false">SUM(Journal!$B288:$C288)</f>
        <v>-101.86</v>
      </c>
      <c r="D9" s="50" t="n">
        <f aca="false">SUM(Journal!$B287:$C287)</f>
        <v>0</v>
      </c>
      <c r="E9" s="29" t="n">
        <f aca="false">SUM(B9:D9)</f>
        <v>548.14</v>
      </c>
      <c r="F9" s="51" t="n">
        <f aca="false">IF(B9=0,"N/A",E9*100/B9)</f>
        <v>84.3292307692308</v>
      </c>
      <c r="G9" s="52" t="n">
        <v>0</v>
      </c>
      <c r="H9" s="52" t="n">
        <v>0</v>
      </c>
      <c r="I9" s="52" t="n">
        <v>0</v>
      </c>
      <c r="J9" s="18" t="s">
        <v>291</v>
      </c>
    </row>
    <row r="10" customFormat="false" ht="15" hidden="false" customHeight="false" outlineLevel="0" collapsed="false">
      <c r="A10" s="32" t="s">
        <v>292</v>
      </c>
      <c r="B10" s="50" t="n">
        <f aca="false">SUM(Journal!$B292:$C292)</f>
        <v>0</v>
      </c>
      <c r="C10" s="50" t="n">
        <f aca="false">SUM(Journal!$B291:$C291)</f>
        <v>0</v>
      </c>
      <c r="D10" s="50" t="n">
        <f aca="false">SUM(Journal!$B290:$C290)</f>
        <v>0</v>
      </c>
      <c r="E10" s="29" t="n">
        <f aca="false">SUM(B10:D10)</f>
        <v>0</v>
      </c>
      <c r="F10" s="51" t="str">
        <f aca="false">IF(B10=0,"N/A",E10*100/B10)</f>
        <v>N/A</v>
      </c>
      <c r="G10" s="52" t="n">
        <v>0</v>
      </c>
      <c r="H10" s="52" t="n">
        <v>0</v>
      </c>
      <c r="I10" s="52" t="n">
        <v>0</v>
      </c>
      <c r="J10" s="8"/>
    </row>
    <row r="11" customFormat="false" ht="15" hidden="false" customHeight="false" outlineLevel="0" collapsed="false">
      <c r="A11" s="32" t="s">
        <v>293</v>
      </c>
      <c r="B11" s="50" t="n">
        <f aca="false">SUM(Journal!$B295:$C295)</f>
        <v>3211.25</v>
      </c>
      <c r="C11" s="50" t="n">
        <f aca="false">SUM(Journal!$B294:$C294)</f>
        <v>0</v>
      </c>
      <c r="D11" s="50" t="n">
        <f aca="false">SUM(Journal!$B293:$C293)</f>
        <v>0</v>
      </c>
      <c r="E11" s="29" t="n">
        <f aca="false">SUM(B11:D11)</f>
        <v>3211.25</v>
      </c>
      <c r="F11" s="51" t="n">
        <f aca="false">IF(B11=0,"N/A",E11*100/B11)</f>
        <v>100</v>
      </c>
      <c r="G11" s="52" t="n">
        <v>0</v>
      </c>
      <c r="H11" s="52" t="n">
        <v>0</v>
      </c>
      <c r="I11" s="52" t="n">
        <v>0</v>
      </c>
      <c r="J11" s="18"/>
    </row>
    <row r="12" customFormat="false" ht="15" hidden="false" customHeight="false" outlineLevel="0" collapsed="false">
      <c r="A12" s="32" t="s">
        <v>294</v>
      </c>
      <c r="B12" s="50" t="n">
        <f aca="false">SUM(Journal!$B298:$C298)</f>
        <v>0</v>
      </c>
      <c r="C12" s="50" t="n">
        <f aca="false">SUM(Journal!$B297:$C297)</f>
        <v>0</v>
      </c>
      <c r="D12" s="50" t="n">
        <f aca="false">SUM(Journal!$B296:$C296)</f>
        <v>0</v>
      </c>
      <c r="E12" s="29" t="n">
        <f aca="false">SUM(B12:D12)</f>
        <v>0</v>
      </c>
      <c r="F12" s="51" t="str">
        <f aca="false">IF(B12=0,"N/A",E12*100/B12)</f>
        <v>N/A</v>
      </c>
      <c r="G12" s="52" t="n">
        <v>0</v>
      </c>
      <c r="H12" s="52" t="n">
        <v>0</v>
      </c>
      <c r="I12" s="52" t="n">
        <v>0</v>
      </c>
      <c r="J12" s="8"/>
    </row>
    <row r="13" customFormat="false" ht="15" hidden="false" customHeight="false" outlineLevel="0" collapsed="false">
      <c r="A13" s="32" t="s">
        <v>295</v>
      </c>
      <c r="B13" s="50" t="n">
        <f aca="false">SUM(Journal!$B301:$C301)</f>
        <v>0</v>
      </c>
      <c r="C13" s="50" t="n">
        <f aca="false">SUM(Journal!$B300:$C300)</f>
        <v>0</v>
      </c>
      <c r="D13" s="50" t="n">
        <f aca="false">SUM(Journal!$B299:$C299)</f>
        <v>0</v>
      </c>
      <c r="E13" s="29" t="n">
        <f aca="false">SUM(B13:D13)</f>
        <v>0</v>
      </c>
      <c r="F13" s="51" t="str">
        <f aca="false">IF(B13=0,"N/A",E13*100/B13)</f>
        <v>N/A</v>
      </c>
      <c r="G13" s="52" t="n">
        <v>0</v>
      </c>
      <c r="H13" s="52" t="n">
        <v>0</v>
      </c>
      <c r="I13" s="52" t="n">
        <v>0</v>
      </c>
      <c r="J13" s="8"/>
    </row>
    <row r="14" customFormat="false" ht="15" hidden="false" customHeight="false" outlineLevel="0" collapsed="false">
      <c r="A14" s="32"/>
      <c r="B14" s="50"/>
      <c r="C14" s="8"/>
      <c r="D14" s="29"/>
      <c r="E14" s="29"/>
      <c r="F14" s="51"/>
      <c r="G14" s="52"/>
      <c r="H14" s="52"/>
      <c r="I14" s="52"/>
      <c r="J14" s="8"/>
    </row>
    <row r="15" customFormat="false" ht="15" hidden="false" customHeight="false" outlineLevel="0" collapsed="false">
      <c r="A15" s="32"/>
      <c r="B15" s="50"/>
      <c r="C15" s="8"/>
      <c r="D15" s="29"/>
      <c r="E15" s="29"/>
      <c r="F15" s="51"/>
      <c r="G15" s="52"/>
      <c r="H15" s="52"/>
      <c r="I15" s="52"/>
      <c r="J15" s="8"/>
    </row>
    <row r="16" customFormat="false" ht="15" hidden="false" customHeight="false" outlineLevel="0" collapsed="false">
      <c r="A16" s="32" t="s">
        <v>274</v>
      </c>
      <c r="B16" s="50" t="n">
        <f aca="false">SUM(Journal!$B304:$C304)</f>
        <v>16100</v>
      </c>
      <c r="C16" s="8"/>
      <c r="D16" s="50" t="n">
        <f aca="false">SUM(Journal!$B303:$C303)</f>
        <v>0</v>
      </c>
      <c r="E16" s="29" t="n">
        <f aca="false">SUM(B16:D16)</f>
        <v>16100</v>
      </c>
      <c r="F16" s="51" t="n">
        <f aca="false">IF(B16=0,"N/A",E16*100/B16)</f>
        <v>100</v>
      </c>
      <c r="G16" s="52" t="n">
        <v>1</v>
      </c>
      <c r="H16" s="53" t="s">
        <v>296</v>
      </c>
      <c r="I16" s="52" t="n">
        <v>0</v>
      </c>
      <c r="J16" s="18"/>
    </row>
    <row r="17" customFormat="false" ht="15" hidden="false" customHeight="false" outlineLevel="0" collapsed="false">
      <c r="A17" s="32" t="s">
        <v>297</v>
      </c>
      <c r="B17" s="50" t="n">
        <f aca="false">SUM(Journal!$B308:$C308)</f>
        <v>0</v>
      </c>
      <c r="C17" s="8"/>
      <c r="D17" s="50" t="n">
        <f aca="false">SUM(Journal!$B307:$C307)</f>
        <v>0</v>
      </c>
      <c r="E17" s="29" t="n">
        <f aca="false">SUM(B17:D17)</f>
        <v>0</v>
      </c>
      <c r="F17" s="51" t="str">
        <f aca="false">IF(B17=0,"N/A",E17*100/B17)</f>
        <v>N/A</v>
      </c>
      <c r="G17" s="52" t="n">
        <v>0</v>
      </c>
      <c r="H17" s="53" t="s">
        <v>296</v>
      </c>
      <c r="I17" s="52" t="n">
        <v>0</v>
      </c>
      <c r="J17" s="8"/>
    </row>
    <row r="18" customFormat="false" ht="15" hidden="false" customHeight="false" outlineLevel="0" collapsed="false">
      <c r="A18" s="32" t="s">
        <v>298</v>
      </c>
      <c r="B18" s="50" t="n">
        <f aca="false">SUM(Journal!$B306:$C306)</f>
        <v>0</v>
      </c>
      <c r="C18" s="8"/>
      <c r="D18" s="50" t="n">
        <f aca="false">SUM(Journal!$B305:$C305)</f>
        <v>0</v>
      </c>
      <c r="E18" s="29" t="n">
        <f aca="false">SUM(B18:D18)</f>
        <v>0</v>
      </c>
      <c r="F18" s="51" t="str">
        <f aca="false">IF(B18=0,"N/A",E18*100/B18)</f>
        <v>N/A</v>
      </c>
      <c r="G18" s="52" t="n">
        <v>0</v>
      </c>
      <c r="H18" s="53" t="s">
        <v>296</v>
      </c>
      <c r="I18" s="52" t="n">
        <v>0</v>
      </c>
      <c r="J18" s="18"/>
    </row>
    <row r="19" customFormat="false" ht="15" hidden="false" customHeight="false" outlineLevel="0" collapsed="false">
      <c r="A19" s="32" t="s">
        <v>299</v>
      </c>
      <c r="B19" s="50" t="n">
        <f aca="false">SUM(Journal!$B310:$C310)</f>
        <v>0</v>
      </c>
      <c r="C19" s="8"/>
      <c r="D19" s="50" t="n">
        <f aca="false">SUM(Journal!$B309:$C309)</f>
        <v>0</v>
      </c>
      <c r="E19" s="29" t="n">
        <f aca="false">SUM(B19:D19)</f>
        <v>0</v>
      </c>
      <c r="F19" s="51" t="str">
        <f aca="false">IF(B19=0,"N/A",E19*100/B19)</f>
        <v>N/A</v>
      </c>
      <c r="G19" s="52" t="n">
        <v>0</v>
      </c>
      <c r="H19" s="53" t="s">
        <v>296</v>
      </c>
      <c r="I19" s="52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9" t="n">
        <f aca="false">SUM(E16:E19)</f>
        <v>1610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300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01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43</v>
      </c>
      <c r="D6" s="9"/>
      <c r="E6" s="9"/>
    </row>
    <row r="7" customFormat="false" ht="14" hidden="false" customHeight="false" outlineLevel="0" collapsed="false">
      <c r="B7" s="18" t="s">
        <v>160</v>
      </c>
      <c r="D7" s="54" t="n">
        <v>0</v>
      </c>
      <c r="E7" s="54"/>
      <c r="G7" s="8" t="s">
        <v>302</v>
      </c>
    </row>
    <row r="8" customFormat="false" ht="14" hidden="false" customHeight="false" outlineLevel="0" collapsed="false">
      <c r="A8" s="18"/>
      <c r="B8" s="18" t="s">
        <v>164</v>
      </c>
      <c r="D8" s="54" t="n">
        <v>0</v>
      </c>
      <c r="E8" s="54"/>
      <c r="G8" s="18" t="s">
        <v>303</v>
      </c>
    </row>
    <row r="9" customFormat="false" ht="14" hidden="false" customHeight="false" outlineLevel="0" collapsed="false">
      <c r="B9" s="24" t="s">
        <v>244</v>
      </c>
      <c r="D9" s="54" t="n">
        <v>5550</v>
      </c>
      <c r="E9" s="54"/>
      <c r="G9" s="8" t="s">
        <v>304</v>
      </c>
      <c r="H9" s="18" t="s">
        <v>305</v>
      </c>
    </row>
    <row r="10" customFormat="false" ht="14" hidden="false" customHeight="false" outlineLevel="0" collapsed="false">
      <c r="B10" s="24" t="s">
        <v>182</v>
      </c>
      <c r="D10" s="54" t="n">
        <v>8000</v>
      </c>
      <c r="E10" s="54"/>
      <c r="G10" s="18" t="s">
        <v>306</v>
      </c>
    </row>
    <row r="11" customFormat="false" ht="14" hidden="false" customHeight="false" outlineLevel="0" collapsed="false">
      <c r="B11" s="18" t="s">
        <v>61</v>
      </c>
      <c r="D11" s="54" t="n">
        <v>20000</v>
      </c>
      <c r="E11" s="54"/>
      <c r="G11" s="18" t="s">
        <v>307</v>
      </c>
    </row>
    <row r="12" customFormat="false" ht="14" hidden="false" customHeight="false" outlineLevel="0" collapsed="false">
      <c r="B12" s="18" t="s">
        <v>72</v>
      </c>
      <c r="D12" s="54" t="n">
        <v>1</v>
      </c>
      <c r="E12" s="54"/>
    </row>
    <row r="13" customFormat="false" ht="14" hidden="false" customHeight="false" outlineLevel="0" collapsed="false">
      <c r="B13" s="18" t="s">
        <v>56</v>
      </c>
      <c r="D13" s="54" t="n">
        <v>7000</v>
      </c>
      <c r="E13" s="54"/>
      <c r="G13" s="18" t="s">
        <v>308</v>
      </c>
    </row>
    <row r="14" customFormat="false" ht="14" hidden="false" customHeight="false" outlineLevel="0" collapsed="false">
      <c r="B14" s="18" t="s">
        <v>196</v>
      </c>
      <c r="D14" s="54" t="n">
        <v>0</v>
      </c>
      <c r="E14" s="54"/>
      <c r="G14" s="18"/>
    </row>
    <row r="15" customFormat="false" ht="14" hidden="false" customHeight="false" outlineLevel="0" collapsed="false">
      <c r="B15" s="18" t="s">
        <v>197</v>
      </c>
      <c r="D15" s="54" t="n">
        <v>0</v>
      </c>
      <c r="E15" s="54"/>
      <c r="G15" s="18" t="s">
        <v>309</v>
      </c>
    </row>
    <row r="16" customFormat="false" ht="14" hidden="false" customHeight="false" outlineLevel="0" collapsed="false">
      <c r="B16" s="18" t="s">
        <v>82</v>
      </c>
      <c r="D16" s="54" t="n">
        <v>1500</v>
      </c>
      <c r="E16" s="54"/>
      <c r="G16" s="18" t="s">
        <v>310</v>
      </c>
    </row>
    <row r="17" customFormat="false" ht="14" hidden="false" customHeight="false" outlineLevel="0" collapsed="false">
      <c r="B17" s="18"/>
      <c r="D17" s="54"/>
      <c r="E17" s="55" t="n">
        <f aca="false">SUM(D7:D16)</f>
        <v>42051</v>
      </c>
    </row>
    <row r="18" customFormat="false" ht="14" hidden="false" customHeight="false" outlineLevel="0" collapsed="false">
      <c r="D18" s="54"/>
      <c r="E18" s="54"/>
    </row>
    <row r="19" customFormat="false" ht="14" hidden="false" customHeight="false" outlineLevel="0" collapsed="false">
      <c r="A19" s="32" t="s">
        <v>245</v>
      </c>
      <c r="D19" s="54"/>
      <c r="E19" s="54"/>
    </row>
    <row r="20" customFormat="false" ht="14" hidden="false" customHeight="false" outlineLevel="0" collapsed="false">
      <c r="A20" s="32"/>
      <c r="B20" s="18" t="s">
        <v>162</v>
      </c>
      <c r="D20" s="54" t="n">
        <v>0</v>
      </c>
      <c r="E20" s="54"/>
      <c r="G20" s="18" t="s">
        <v>311</v>
      </c>
    </row>
    <row r="21" customFormat="false" ht="14" hidden="false" customHeight="false" outlineLevel="0" collapsed="false">
      <c r="A21" s="32"/>
      <c r="B21" s="18" t="s">
        <v>164</v>
      </c>
      <c r="D21" s="54" t="n">
        <v>-200</v>
      </c>
      <c r="E21" s="54"/>
      <c r="G21" s="18" t="s">
        <v>303</v>
      </c>
    </row>
    <row r="22" customFormat="false" ht="14" hidden="false" customHeight="false" outlineLevel="0" collapsed="false">
      <c r="B22" s="18" t="s">
        <v>58</v>
      </c>
      <c r="D22" s="54" t="n">
        <v>-500</v>
      </c>
      <c r="E22" s="54"/>
      <c r="G22" s="8" t="s">
        <v>312</v>
      </c>
    </row>
    <row r="23" customFormat="false" ht="14" hidden="false" customHeight="false" outlineLevel="0" collapsed="false">
      <c r="B23" s="24" t="s">
        <v>244</v>
      </c>
      <c r="D23" s="54" t="n">
        <v>-2000</v>
      </c>
      <c r="E23" s="54"/>
      <c r="G23" s="8" t="s">
        <v>313</v>
      </c>
    </row>
    <row r="24" customFormat="false" ht="14" hidden="false" customHeight="false" outlineLevel="0" collapsed="false">
      <c r="B24" s="24" t="s">
        <v>182</v>
      </c>
      <c r="D24" s="54" t="n">
        <v>0</v>
      </c>
      <c r="E24" s="54"/>
      <c r="G24" s="8" t="s">
        <v>314</v>
      </c>
    </row>
    <row r="25" customFormat="false" ht="14" hidden="false" customHeight="false" outlineLevel="0" collapsed="false">
      <c r="B25" s="18" t="s">
        <v>61</v>
      </c>
      <c r="D25" s="54" t="n">
        <v>-40000</v>
      </c>
      <c r="E25" s="54"/>
      <c r="G25" s="18" t="s">
        <v>307</v>
      </c>
    </row>
    <row r="26" customFormat="false" ht="14" hidden="false" customHeight="false" outlineLevel="0" collapsed="false">
      <c r="B26" s="18" t="s">
        <v>192</v>
      </c>
      <c r="D26" s="54" t="n">
        <v>-30</v>
      </c>
      <c r="E26" s="54"/>
      <c r="G26" s="8" t="s">
        <v>315</v>
      </c>
    </row>
    <row r="27" customFormat="false" ht="14" hidden="false" customHeight="false" outlineLevel="0" collapsed="false">
      <c r="B27" s="18" t="s">
        <v>316</v>
      </c>
      <c r="D27" s="54" t="n">
        <v>-7000</v>
      </c>
      <c r="E27" s="54"/>
      <c r="G27" s="8" t="s">
        <v>317</v>
      </c>
    </row>
    <row r="28" customFormat="false" ht="14" hidden="false" customHeight="false" outlineLevel="0" collapsed="false">
      <c r="B28" s="18" t="s">
        <v>56</v>
      </c>
      <c r="D28" s="54" t="n">
        <v>0</v>
      </c>
      <c r="E28" s="54"/>
      <c r="G28" s="8" t="s">
        <v>318</v>
      </c>
    </row>
    <row r="29" customFormat="false" ht="14" hidden="false" customHeight="false" outlineLevel="0" collapsed="false">
      <c r="B29" s="18" t="s">
        <v>85</v>
      </c>
      <c r="D29" s="54" t="n">
        <v>-2000</v>
      </c>
      <c r="E29" s="54"/>
      <c r="G29" s="18" t="s">
        <v>319</v>
      </c>
    </row>
    <row r="30" customFormat="false" ht="14" hidden="false" customHeight="false" outlineLevel="0" collapsed="false">
      <c r="B30" s="18" t="s">
        <v>196</v>
      </c>
      <c r="D30" s="54" t="n">
        <v>0</v>
      </c>
      <c r="E30" s="54"/>
    </row>
    <row r="31" customFormat="false" ht="14" hidden="false" customHeight="false" outlineLevel="0" collapsed="false">
      <c r="D31" s="54"/>
      <c r="E31" s="55" t="n">
        <f aca="false">SUM(D20:D30)</f>
        <v>-51730</v>
      </c>
    </row>
    <row r="32" customFormat="false" ht="14" hidden="false" customHeight="false" outlineLevel="0" collapsed="false">
      <c r="D32" s="54"/>
      <c r="E32" s="54"/>
    </row>
    <row r="33" customFormat="false" ht="15" hidden="false" customHeight="false" outlineLevel="0" collapsed="false">
      <c r="A33" s="32" t="s">
        <v>247</v>
      </c>
      <c r="D33" s="54"/>
      <c r="E33" s="56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4-08-19T02:39:28Z</dcterms:modified>
  <cp:revision>0</cp:revision>
  <dc:subject/>
  <dc:title/>
</cp:coreProperties>
</file>