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Notes" sheetId="1" state="visible" r:id="rId2"/>
    <sheet name="Journal" sheetId="2" state="visible" r:id="rId3"/>
    <sheet name="Balance Sheet" sheetId="3" state="visible" r:id="rId4"/>
    <sheet name="Income Statement" sheetId="4" state="visible" r:id="rId5"/>
    <sheet name="Cash Flow" sheetId="5" state="visible" r:id="rId6"/>
    <sheet name="CB people" sheetId="6" state="visible" r:id="rId7"/>
    <sheet name="P&amp;L by Cert" sheetId="7" state="visible" r:id="rId8"/>
    <sheet name="Budget 2012" sheetId="8" state="visible" r:id="rId9"/>
    <sheet name="Off-book expenses" sheetId="9" state="visible" r:id="rId10"/>
    <sheet name="Historical" sheetId="10" state="visible" r:id="rId11"/>
  </sheets>
  <definedNames>
    <definedName function="false" hidden="false" localSheetId="1" name="Excel_BuiltIn__FilterDatabase" vbProcedure="false">Journal!$G$5:$G$1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04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Note: the following cheques have been written and entered in the Journal, but were not cleared before 2012 year-end, so the funds were still in the account as of 31Dec2012.</t>
  </si>
  <si>
    <t xml:space="preserve">NOTE:  $178.46 cheque #024 of 21Dec2012 to MMPubs was cleared 03Jan2013</t>
  </si>
  <si>
    <t xml:space="preserve">NOTE:  $934.93 cheque #025 of 31Dec2012 to Morley Selver was cleared 22Jan2013</t>
  </si>
  <si>
    <t xml:space="preserve">Note: Approximately $12,000 (not yet cross-checked with Kevin) of Cert.APM exam fees are receivable from University of Toronto for 2012. (based on count of 156 issued in 2012, but payment received for only 36 - assume the remainder are from UofT)</t>
  </si>
  <si>
    <t xml:space="preserve">Assumptions and comments for 2013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Journal</t>
  </si>
  <si>
    <t xml:space="preserve">January 1, 2013 - December 31, 2013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Martin Mills</t>
  </si>
  <si>
    <t xml:space="preserve">Membership</t>
  </si>
  <si>
    <t xml:space="preserve">PayPal Transaction Fee</t>
  </si>
  <si>
    <t xml:space="preserve">Bank Charges</t>
  </si>
  <si>
    <t xml:space="preserve">Expressbytes.ca (Glen Sabatier)</t>
  </si>
  <si>
    <t xml:space="preserve">Membership renewal</t>
  </si>
  <si>
    <t xml:space="preserve">Bruno DiRenzo</t>
  </si>
  <si>
    <t xml:space="preserve">Elvis Celic</t>
  </si>
  <si>
    <t xml:space="preserve">Trisha Kapoor</t>
  </si>
  <si>
    <t xml:space="preserve">Grant Schaffer</t>
  </si>
  <si>
    <t xml:space="preserve">Ron Patava</t>
  </si>
  <si>
    <t xml:space="preserve">BMO</t>
  </si>
  <si>
    <t xml:space="preserve">Interest</t>
  </si>
  <si>
    <t xml:space="preserve">Heidi Langen</t>
  </si>
  <si>
    <t xml:space="preserve">JobWings.com</t>
  </si>
  <si>
    <t xml:space="preserve">for Job Postings</t>
  </si>
  <si>
    <t xml:space="preserve">Website</t>
  </si>
  <si>
    <t xml:space="preserve">South East Local Health Integration Network (for x &amp; y)</t>
  </si>
  <si>
    <t xml:space="preserve">Daniel O'Brien</t>
  </si>
  <si>
    <t xml:space="preserve">Cert.APM fee</t>
  </si>
  <si>
    <t xml:space="preserve">Certifications – PMAC Cert.APM Income</t>
  </si>
  <si>
    <t xml:space="preserve">Cedric Vranckx</t>
  </si>
  <si>
    <t xml:space="preserve">Cert.APM fee refund</t>
  </si>
  <si>
    <t xml:space="preserve">PayPal Transaction Fee Refund</t>
  </si>
  <si>
    <t xml:space="preserve">Stephen Vetter</t>
  </si>
  <si>
    <t xml:space="preserve">Iain Cruickshank</t>
  </si>
  <si>
    <t xml:space="preserve">transfer from Paypal to bank</t>
  </si>
  <si>
    <t xml:space="preserve">Other</t>
  </si>
  <si>
    <t xml:space="preserve">transfer from PayPal to bank</t>
  </si>
  <si>
    <t xml:space="preserve">IPMA</t>
  </si>
  <si>
    <t xml:space="preserve">IPMA membership fee  €5080 </t>
  </si>
  <si>
    <t xml:space="preserve">IPMA MA Fees</t>
  </si>
  <si>
    <t xml:space="preserve">wire transfer fee</t>
  </si>
  <si>
    <t xml:space="preserve">Sridhar Kethanadapatti</t>
  </si>
  <si>
    <t xml:space="preserve">Curtis Rogers</t>
  </si>
  <si>
    <t xml:space="preserve">Jolita Baliukeviciute</t>
  </si>
  <si>
    <t xml:space="preserve">Robert Donald</t>
  </si>
  <si>
    <t xml:space="preserve">David Cockburn</t>
  </si>
  <si>
    <t xml:space="preserve">Saeed Alkaltham</t>
  </si>
  <si>
    <t xml:space="preserve">John Sabourin</t>
  </si>
  <si>
    <t xml:space="preserve">Douglas Hill</t>
  </si>
  <si>
    <t xml:space="preserve">Kieran Clohosey</t>
  </si>
  <si>
    <t xml:space="preserve">Brian Buss</t>
  </si>
  <si>
    <t xml:space="preserve">Daniel Crosthwaite</t>
  </si>
  <si>
    <t xml:space="preserve">CIBC</t>
  </si>
  <si>
    <t xml:space="preserve">Merchant electronic bill payment</t>
  </si>
  <si>
    <t xml:space="preserve">Arshia Mantashi</t>
  </si>
  <si>
    <t xml:space="preserve">David Whelbourn</t>
  </si>
  <si>
    <t xml:space="preserve">Olabode Ewumi</t>
  </si>
  <si>
    <t xml:space="preserve">June Lin</t>
  </si>
  <si>
    <t xml:space="preserve">Robyn Furmanic</t>
  </si>
  <si>
    <t xml:space="preserve">Ambidexter Management Inc.</t>
  </si>
  <si>
    <t xml:space="preserve">Proportion Training for Vienna Yeung</t>
  </si>
  <si>
    <t xml:space="preserve">Level D exam fee</t>
  </si>
  <si>
    <t xml:space="preserve">Certifications – IPMA-D Income</t>
  </si>
  <si>
    <t xml:space="preserve">bank thought it was CAD250</t>
  </si>
  <si>
    <t xml:space="preserve">It was really USD250</t>
  </si>
  <si>
    <t xml:space="preserve">Eric Ramsden</t>
  </si>
  <si>
    <t xml:space="preserve">Grant Kerr</t>
  </si>
  <si>
    <t xml:space="preserve">Patrick Lucas</t>
  </si>
  <si>
    <t xml:space="preserve">Mehdi Shirzadi</t>
  </si>
  <si>
    <t xml:space="preserve">Grant Kerr;  chq#26</t>
  </si>
  <si>
    <t xml:space="preserve">Travel expenses re: Jay H LvlB interview</t>
  </si>
  <si>
    <t xml:space="preserve">Certifications – IPMA CB Travel expenses</t>
  </si>
  <si>
    <t xml:space="preserve">Tanveer Shaikh</t>
  </si>
  <si>
    <t xml:space="preserve">Janice Steeves</t>
  </si>
  <si>
    <t xml:space="preserve">Isil Flynn</t>
  </si>
  <si>
    <t xml:space="preserve">Receiver General of Canada; chq#27</t>
  </si>
  <si>
    <t xml:space="preserve">Annual Summary</t>
  </si>
  <si>
    <t xml:space="preserve">Incorporation</t>
  </si>
  <si>
    <t xml:space="preserve">Totals by Account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Certifications – IPMA CB fees/ expenses</t>
  </si>
  <si>
    <t xml:space="preserve">Certifications – IPMA CB Validation</t>
  </si>
  <si>
    <t xml:space="preserve">Certifications – IPMA-A Assessor fee</t>
  </si>
  <si>
    <t xml:space="preserve">Certifications – IPMA-A Cert fee</t>
  </si>
  <si>
    <t xml:space="preserve">Certifications – IPMA-A income</t>
  </si>
  <si>
    <t xml:space="preserve">Certifications – IPMA-B Assessor fee</t>
  </si>
  <si>
    <t xml:space="preserve">Certifications – IPMA-B Cert fee</t>
  </si>
  <si>
    <t xml:space="preserve">Certifications – IPMA-B Income</t>
  </si>
  <si>
    <t xml:space="preserve">Certifications – IPMA-C Assessor fee</t>
  </si>
  <si>
    <t xml:space="preserve">Certifications – IPMA-C Cert fee</t>
  </si>
  <si>
    <t xml:space="preserve">Certifications – IPMA-C Income</t>
  </si>
  <si>
    <t xml:space="preserve">Certifications – IPMA-D Assessor fee</t>
  </si>
  <si>
    <t xml:space="preserve">Certifications – IPMA-D Cert fe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EPC Assessor fee</t>
  </si>
  <si>
    <t xml:space="preserve">Certifications – PMAC EPC Incom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Certifications – PMAC Thinking Income</t>
  </si>
  <si>
    <t xml:space="preserve">Donations</t>
  </si>
  <si>
    <t xml:space="preserve">Donations in kind</t>
  </si>
  <si>
    <t xml:space="preserve">Events</t>
  </si>
  <si>
    <t xml:space="preserve">Insurance</t>
  </si>
  <si>
    <t xml:space="preserve">Legal &amp; Professional Fees</t>
  </si>
  <si>
    <t xml:space="preserve">Meetings</t>
  </si>
  <si>
    <t xml:space="preserve">Publications</t>
  </si>
  <si>
    <t xml:space="preserve">Supplies</t>
  </si>
  <si>
    <t xml:space="preserve">Telephone</t>
  </si>
  <si>
    <t xml:space="preserve">Travel</t>
  </si>
  <si>
    <t xml:space="preserve">Unknown</t>
  </si>
  <si>
    <t xml:space="preserve">Webmaster</t>
  </si>
  <si>
    <t xml:space="preserve">Balance Sheet</t>
  </si>
  <si>
    <t xml:space="preserve">as of December 31, 2013</t>
  </si>
  <si>
    <t xml:space="preserve">Assets</t>
  </si>
  <si>
    <t xml:space="preserve">Bank account</t>
  </si>
  <si>
    <t xml:space="preserve">Paypal account</t>
  </si>
  <si>
    <t xml:space="preserve">Total Assets</t>
  </si>
  <si>
    <t xml:space="preserve">Liabilities</t>
  </si>
  <si>
    <t xml:space="preserve">Retained Earnings</t>
  </si>
  <si>
    <t xml:space="preserve">Total Liabilities</t>
  </si>
  <si>
    <t xml:space="preserve">Income Statement</t>
  </si>
  <si>
    <t xml:space="preserve">Revenue</t>
  </si>
  <si>
    <t xml:space="preserve">Certifications – IPMA</t>
  </si>
  <si>
    <t xml:space="preserve">Expenses</t>
  </si>
  <si>
    <t xml:space="preserve">IPMA Fees</t>
  </si>
  <si>
    <t xml:space="preserve">Net Income</t>
  </si>
  <si>
    <t xml:space="preserve">Income Statement - Certification Body</t>
  </si>
  <si>
    <t xml:space="preserve">January 1, 2012 - December 31, 2012</t>
  </si>
  <si>
    <t xml:space="preserve">Income Statement - Member Association (without CB)</t>
  </si>
  <si>
    <t xml:space="preserve">Cash Flow</t>
  </si>
  <si>
    <t xml:space="preserve">Net Change in cash position</t>
  </si>
  <si>
    <t xml:space="preserve">Closing Balance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Cert.APM</t>
  </si>
  <si>
    <t xml:space="preserve">x? A</t>
  </si>
  <si>
    <t xml:space="preserve">Project Management Association of Canada /
 Association de gestion de Projet du Canada</t>
  </si>
  <si>
    <t xml:space="preserve">CB Profit &amp; Loss by Product</t>
  </si>
  <si>
    <t xml:space="preserve">DRAFT REPORT</t>
  </si>
  <si>
    <t xml:space="preserve">Product</t>
  </si>
  <si>
    <t xml:space="preserve">Income</t>
  </si>
  <si>
    <t xml:space="preserve">Expense</t>
  </si>
  <si>
    <t xml:space="preserve">Profit (Loss)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EPC</t>
  </si>
  <si>
    <t xml:space="preserve">Thinking</t>
  </si>
  <si>
    <t xml:space="preserve">Budget 2012</t>
  </si>
  <si>
    <t xml:space="preserve">January 1, 2013 – December 31, 2013</t>
  </si>
  <si>
    <t xml:space="preserve">new courses</t>
  </si>
  <si>
    <t xml:space="preserve">book, project</t>
  </si>
  <si>
    <t xml:space="preserve">Certifications – 4LC</t>
  </si>
  <si>
    <t xml:space="preserve">4LC</t>
  </si>
  <si>
    <t xml:space="preserve">1A, 1B, 3C, 15D</t>
  </si>
  <si>
    <t xml:space="preserve">Agile &amp; EPC</t>
  </si>
  <si>
    <t xml:space="preserve">AGM, ProjectWorld, webinars</t>
  </si>
  <si>
    <t xml:space="preserve">12 new plus 30 renewing members</t>
  </si>
  <si>
    <t xml:space="preserve">Job board</t>
  </si>
  <si>
    <t xml:space="preserve">from Wiley &amp; MMPubs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AGM, webinars</t>
  </si>
  <si>
    <t xml:space="preserve">Corporations Canada</t>
  </si>
  <si>
    <t xml:space="preserve">IPMA MA fee</t>
  </si>
  <si>
    <t xml:space="preserve">paper, forms, etc.</t>
  </si>
  <si>
    <t xml:space="preserve">mileage expense fund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[$-409]d\-mmm\-yy"/>
    <numFmt numFmtId="172" formatCode="0"/>
    <numFmt numFmtId="173" formatCode="#,##0"/>
    <numFmt numFmtId="174" formatCode="\$#,##0"/>
  </numFmts>
  <fonts count="14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name val="Calibri"/>
      <family val="0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7"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9535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66"/>
      <rgbColor rgb="FFCC99FF"/>
      <rgbColor rgb="FFFFCC99"/>
      <rgbColor rgb="FF4F81BD"/>
      <rgbColor rgb="FF33CCCC"/>
      <rgbColor rgb="FF9CC746"/>
      <rgbColor rgb="FFFFC000"/>
      <rgbColor rgb="FFFF9900"/>
      <rgbColor rgb="FFFF6600"/>
      <rgbColor rgb="FF7B57A8"/>
      <rgbColor rgb="FF969696"/>
      <rgbColor rgb="FF002060"/>
      <rgbColor rgb="FF00B050"/>
      <rgbColor rgb="FF003300"/>
      <rgbColor rgb="FF333300"/>
      <rgbColor rgb="FF993300"/>
      <rgbColor rgb="FF993366"/>
      <rgbColor rgb="FF5D41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37912876974629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6045955002394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C$2:$C$7</c:f>
              <c:numCache>
                <c:formatCode>General</c:formatCode>
                <c:ptCount val="6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D$2:$D$7</c:f>
              <c:numCache>
                <c:formatCode>General</c:formatCode>
                <c:ptCount val="6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</c:numCache>
            </c:numRef>
          </c:val>
        </c:ser>
        <c:gapWidth val="150"/>
        <c:overlap val="100"/>
        <c:axId val="899505"/>
        <c:axId val="44932365"/>
      </c:barChart>
      <c:catAx>
        <c:axId val="899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2365"/>
        <c:crossesAt val="0"/>
        <c:auto val="1"/>
        <c:lblAlgn val="ctr"/>
        <c:lblOffset val="100"/>
        <c:noMultiLvlLbl val="0"/>
      </c:catAx>
      <c:valAx>
        <c:axId val="44932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384394447104"/>
          <c:y val="0.868800839674626"/>
          <c:w val="0.3242699856390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5637263891436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B$2:$B$7</c:f>
              <c:numCache>
                <c:formatCode>General</c:formatCode>
                <c:ptCount val="6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</c:numCache>
            </c:numRef>
          </c:val>
        </c:ser>
        <c:gapWidth val="75"/>
        <c:overlap val="100"/>
        <c:axId val="97098594"/>
        <c:axId val="20720561"/>
      </c:barChart>
      <c:catAx>
        <c:axId val="97098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20561"/>
        <c:crossesAt val="0"/>
        <c:auto val="1"/>
        <c:lblAlgn val="ctr"/>
        <c:lblOffset val="100"/>
        <c:noMultiLvlLbl val="0"/>
      </c:catAx>
      <c:valAx>
        <c:axId val="20720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98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617641665138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I$2:$I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J$2:$J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F$2:$F$7</c:f>
              <c:numCache>
                <c:formatCode>General</c:formatCode>
                <c:ptCount val="6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G$2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H$2:$H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K$2:$K$7</c:f>
              <c:numCache>
                <c:formatCode>General</c:formatCode>
                <c:ptCount val="6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</c:numCache>
            </c:numRef>
          </c:val>
        </c:ser>
        <c:gapWidth val="150"/>
        <c:overlap val="100"/>
        <c:axId val="9473115"/>
        <c:axId val="89982222"/>
      </c:barChart>
      <c:catAx>
        <c:axId val="9473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82222"/>
        <c:crossesAt val="0"/>
        <c:auto val="1"/>
        <c:lblAlgn val="ctr"/>
        <c:lblOffset val="100"/>
        <c:noMultiLvlLbl val="0"/>
      </c:catAx>
      <c:valAx>
        <c:axId val="89982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3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0</xdr:row>
      <xdr:rowOff>75960</xdr:rowOff>
    </xdr:from>
    <xdr:to>
      <xdr:col>10</xdr:col>
      <xdr:colOff>2588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245840" y="1981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0</xdr:row>
      <xdr:rowOff>75960</xdr:rowOff>
    </xdr:from>
    <xdr:to>
      <xdr:col>5</xdr:col>
      <xdr:colOff>1141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61920" y="1981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0</xdr:row>
      <xdr:rowOff>101880</xdr:rowOff>
    </xdr:from>
    <xdr:to>
      <xdr:col>17</xdr:col>
      <xdr:colOff>196560</xdr:colOff>
      <xdr:row>24</xdr:row>
      <xdr:rowOff>177840</xdr:rowOff>
    </xdr:to>
    <xdr:graphicFrame>
      <xdr:nvGraphicFramePr>
        <xdr:cNvPr id="2" name="Chart 3"/>
        <xdr:cNvGraphicFramePr/>
      </xdr:nvGraphicFramePr>
      <xdr:xfrm>
        <a:off x="8294760" y="2007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8" activeCellId="0" sqref="A28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6" hidden="false" customHeight="false" outlineLevel="0" collapsed="false">
      <c r="D15" s="3" t="n">
        <f aca="false">SUM(D3:D14)</f>
        <v>11322</v>
      </c>
    </row>
    <row r="16" customFormat="false" ht="16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 t="s">
        <v>19</v>
      </c>
    </row>
    <row r="19" customFormat="false" ht="15" hidden="false" customHeight="false" outlineLevel="0" collapsed="false">
      <c r="A19" s="5" t="s">
        <v>20</v>
      </c>
      <c r="B19" s="5"/>
      <c r="C19" s="5"/>
    </row>
    <row r="20" customFormat="false" ht="15" hidden="false" customHeight="false" outlineLevel="0" collapsed="false">
      <c r="A20" s="5" t="s">
        <v>21</v>
      </c>
      <c r="B20" s="5"/>
      <c r="C20" s="5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7" t="s">
        <v>22</v>
      </c>
      <c r="B22" s="6"/>
      <c r="C22" s="6"/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B25" s="0" t="s">
        <v>24</v>
      </c>
    </row>
    <row r="26" customFormat="false" ht="15" hidden="false" customHeight="false" outlineLevel="0" collapsed="false">
      <c r="B26" s="0" t="s">
        <v>25</v>
      </c>
    </row>
    <row r="27" customFormat="false" ht="15" hidden="false" customHeight="false" outlineLevel="0" collapsed="false">
      <c r="B27" s="0" t="s">
        <v>26</v>
      </c>
    </row>
    <row r="29" customFormat="false" ht="15" hidden="false" customHeight="false" outlineLevel="0" collapsed="false">
      <c r="B29" s="0" t="s">
        <v>27</v>
      </c>
    </row>
    <row r="30" customFormat="false" ht="15" hidden="false" customHeight="false" outlineLevel="0" collapsed="false">
      <c r="B30" s="0" t="s">
        <v>28</v>
      </c>
    </row>
    <row r="31" customFormat="false" ht="15" hidden="false" customHeight="false" outlineLevel="0" collapsed="false">
      <c r="B31" s="0" t="s">
        <v>29</v>
      </c>
    </row>
    <row r="33" customFormat="false" ht="15" hidden="false" customHeight="false" outlineLevel="0" collapsed="false">
      <c r="B33" s="0" t="s">
        <v>30</v>
      </c>
    </row>
    <row r="34" customFormat="false" ht="15" hidden="false" customHeight="false" outlineLevel="0" collapsed="false">
      <c r="B34" s="0" t="s">
        <v>31</v>
      </c>
    </row>
    <row r="36" customFormat="false" ht="15" hidden="false" customHeight="false" outlineLevel="0" collapsed="false">
      <c r="B36" s="0" t="s">
        <v>32</v>
      </c>
    </row>
    <row r="37" customFormat="false" ht="15" hidden="false" customHeight="false" outlineLevel="0" collapsed="false">
      <c r="B37" s="0" t="s">
        <v>33</v>
      </c>
    </row>
    <row r="39" customFormat="false" ht="15" hidden="false" customHeight="false" outlineLevel="0" collapsed="false">
      <c r="A39" s="0" t="s">
        <v>34</v>
      </c>
    </row>
    <row r="40" customFormat="false" ht="15" hidden="false" customHeight="false" outlineLevel="0" collapsed="false">
      <c r="B40" s="0" t="s">
        <v>35</v>
      </c>
    </row>
    <row r="41" customFormat="false" ht="15" hidden="false" customHeight="false" outlineLevel="0" collapsed="false">
      <c r="B41" s="0" t="s">
        <v>36</v>
      </c>
    </row>
  </sheetData>
  <mergeCells count="3">
    <mergeCell ref="A1:I1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false" hidden="false" outlineLevel="0" max="257" min="1" style="58" width="10.7"/>
  </cols>
  <sheetData>
    <row r="1" customFormat="false" ht="15" hidden="false" customHeight="false" outlineLevel="0" collapsed="false">
      <c r="B1" s="58" t="s">
        <v>173</v>
      </c>
      <c r="C1" s="58" t="s">
        <v>289</v>
      </c>
      <c r="D1" s="58" t="s">
        <v>290</v>
      </c>
      <c r="E1" s="58" t="s">
        <v>185</v>
      </c>
      <c r="F1" s="58" t="s">
        <v>291</v>
      </c>
      <c r="G1" s="58" t="s">
        <v>292</v>
      </c>
      <c r="H1" s="58" t="s">
        <v>293</v>
      </c>
      <c r="I1" s="58" t="s">
        <v>294</v>
      </c>
      <c r="J1" s="58" t="s">
        <v>295</v>
      </c>
      <c r="K1" s="58" t="s">
        <v>296</v>
      </c>
      <c r="L1" s="58" t="s">
        <v>297</v>
      </c>
      <c r="M1" s="58" t="s">
        <v>298</v>
      </c>
      <c r="N1" s="58" t="s">
        <v>299</v>
      </c>
      <c r="O1" s="58" t="s">
        <v>300</v>
      </c>
    </row>
    <row r="2" customFormat="false" ht="15" hidden="false" customHeight="false" outlineLevel="0" collapsed="false">
      <c r="A2" s="58" t="n">
        <v>2007</v>
      </c>
      <c r="B2" s="59" t="n">
        <v>1115.38</v>
      </c>
      <c r="C2" s="58" t="n">
        <v>1124.62</v>
      </c>
      <c r="D2" s="58" t="n">
        <v>-9.24</v>
      </c>
      <c r="E2" s="58" t="n">
        <f aca="false">C2+D2</f>
        <v>1115.38</v>
      </c>
      <c r="F2" s="58" t="n">
        <v>400</v>
      </c>
      <c r="G2" s="58" t="n">
        <v>0</v>
      </c>
      <c r="H2" s="58" t="n">
        <v>0</v>
      </c>
      <c r="I2" s="58" t="n">
        <v>0</v>
      </c>
      <c r="J2" s="58" t="n">
        <v>0</v>
      </c>
      <c r="K2" s="58" t="n">
        <f aca="false">(E2-F2-G2-H2-I2-J2)</f>
        <v>715.38</v>
      </c>
    </row>
    <row r="3" customFormat="false" ht="15" hidden="false" customHeight="false" outlineLevel="0" collapsed="false">
      <c r="A3" s="58" t="n">
        <v>2008</v>
      </c>
      <c r="B3" s="58" t="n">
        <v>1202.52</v>
      </c>
      <c r="C3" s="58" t="n">
        <v>174.59</v>
      </c>
      <c r="D3" s="58" t="n">
        <v>-87.45</v>
      </c>
      <c r="E3" s="58" t="n">
        <f aca="false">C3+D3</f>
        <v>87.14</v>
      </c>
      <c r="F3" s="58" t="n">
        <v>80</v>
      </c>
      <c r="G3" s="58" t="n">
        <v>0</v>
      </c>
      <c r="H3" s="58" t="n">
        <v>0</v>
      </c>
      <c r="I3" s="58" t="n">
        <v>0</v>
      </c>
      <c r="J3" s="58" t="n">
        <v>0</v>
      </c>
      <c r="K3" s="58" t="n">
        <f aca="false">(E3-F3-G3-H3-I3-J3)</f>
        <v>7.14</v>
      </c>
    </row>
    <row r="4" customFormat="false" ht="15" hidden="false" customHeight="false" outlineLevel="0" collapsed="false">
      <c r="A4" s="58" t="n">
        <v>2009</v>
      </c>
      <c r="B4" s="58" t="n">
        <v>1228.32</v>
      </c>
      <c r="C4" s="58" t="n">
        <v>5442.02</v>
      </c>
      <c r="D4" s="58" t="n">
        <v>-5416.22</v>
      </c>
      <c r="E4" s="58" t="n">
        <f aca="false">C4+D4</f>
        <v>25.8000000000002</v>
      </c>
      <c r="F4" s="58" t="n">
        <v>1284</v>
      </c>
      <c r="G4" s="58" t="n">
        <v>1200</v>
      </c>
      <c r="H4" s="58" t="n">
        <v>0</v>
      </c>
      <c r="I4" s="58" t="n">
        <v>-2064.89</v>
      </c>
      <c r="J4" s="58" t="n">
        <v>0</v>
      </c>
      <c r="K4" s="58" t="n">
        <f aca="false">(E4-F4-G4-H4-I4-J4)</f>
        <v>-393.31</v>
      </c>
      <c r="L4" s="58" t="n">
        <v>1290</v>
      </c>
      <c r="M4" s="58" t="n">
        <v>90</v>
      </c>
    </row>
    <row r="5" customFormat="false" ht="15" hidden="false" customHeight="false" outlineLevel="0" collapsed="false">
      <c r="A5" s="58" t="n">
        <v>2010</v>
      </c>
      <c r="B5" s="58" t="n">
        <v>7661.73</v>
      </c>
      <c r="C5" s="58" t="n">
        <v>17819.9</v>
      </c>
      <c r="D5" s="58" t="n">
        <v>-11386.49</v>
      </c>
      <c r="E5" s="58" t="n">
        <f aca="false">C5+D5</f>
        <v>6433.41</v>
      </c>
      <c r="F5" s="58" t="n">
        <v>4068</v>
      </c>
      <c r="G5" s="58" t="n">
        <v>6118.6</v>
      </c>
      <c r="H5" s="58" t="n">
        <v>1283.34</v>
      </c>
      <c r="I5" s="58" t="n">
        <v>-2381.54</v>
      </c>
      <c r="J5" s="58" t="n">
        <v>-2362.9</v>
      </c>
      <c r="K5" s="58" t="n">
        <f aca="false">(E5-F5-G5-H5-I5-J5)</f>
        <v>-292.089999999999</v>
      </c>
      <c r="L5" s="58" t="n">
        <v>1704</v>
      </c>
      <c r="M5" s="58" t="n">
        <v>88</v>
      </c>
      <c r="N5" s="58" t="n">
        <v>670</v>
      </c>
      <c r="O5" s="58" t="s">
        <v>301</v>
      </c>
    </row>
    <row r="6" customFormat="false" ht="15" hidden="false" customHeight="false" outlineLevel="0" collapsed="false">
      <c r="A6" s="58" t="n">
        <v>2011</v>
      </c>
      <c r="B6" s="58" t="n">
        <v>20752.11</v>
      </c>
      <c r="C6" s="58" t="n">
        <v>27839.43</v>
      </c>
      <c r="D6" s="58" t="n">
        <v>-14749.05</v>
      </c>
      <c r="E6" s="58" t="n">
        <f aca="false">C6+D6</f>
        <v>13090.38</v>
      </c>
      <c r="F6" s="58" t="n">
        <v>3565</v>
      </c>
      <c r="G6" s="58" t="n">
        <v>11990</v>
      </c>
      <c r="H6" s="58" t="n">
        <v>478.59</v>
      </c>
      <c r="I6" s="58" t="n">
        <v>-3055.32</v>
      </c>
      <c r="J6" s="58" t="n">
        <v>-1639.24</v>
      </c>
      <c r="K6" s="58" t="n">
        <f aca="false">(E6-F6-G6-H6-I6-J6)</f>
        <v>1751.35</v>
      </c>
      <c r="L6" s="58" t="n">
        <v>2176</v>
      </c>
      <c r="M6" s="58" t="n">
        <v>147</v>
      </c>
      <c r="N6" s="58" t="n">
        <v>1406</v>
      </c>
      <c r="O6" s="58" t="s">
        <v>302</v>
      </c>
    </row>
    <row r="7" customFormat="false" ht="15" hidden="false" customHeight="false" outlineLevel="0" collapsed="false">
      <c r="A7" s="58" t="n">
        <v>2012</v>
      </c>
      <c r="B7" s="58" t="n">
        <v>18398.85</v>
      </c>
      <c r="C7" s="58" t="n">
        <v>13411.94</v>
      </c>
      <c r="D7" s="58" t="n">
        <v>-15765.29</v>
      </c>
      <c r="E7" s="58" t="n">
        <f aca="false">C7+D7</f>
        <v>-2353.35</v>
      </c>
      <c r="F7" s="58" t="n">
        <v>5080</v>
      </c>
      <c r="G7" s="58" t="n">
        <v>3772</v>
      </c>
      <c r="H7" s="58" t="n">
        <v>-5299</v>
      </c>
      <c r="I7" s="58" t="n">
        <v>-4500</v>
      </c>
      <c r="J7" s="58" t="n">
        <v>0</v>
      </c>
      <c r="K7" s="58" t="n">
        <f aca="false">(E7-F7-G7-H7-I7-J7)</f>
        <v>-1406.35</v>
      </c>
      <c r="L7" s="58" t="n">
        <v>3320</v>
      </c>
      <c r="M7" s="58" t="n">
        <v>290</v>
      </c>
      <c r="N7" s="60" t="n">
        <v>890</v>
      </c>
      <c r="O7" s="60" t="s">
        <v>303</v>
      </c>
    </row>
    <row r="8" customFormat="false" ht="15" hidden="false" customHeight="false" outlineLevel="0" collapsed="false">
      <c r="A8" s="58" t="n">
        <v>2013</v>
      </c>
      <c r="K8" s="58" t="n">
        <f aca="false">(E8-F8-G8-H8-I8-J8)</f>
        <v>0</v>
      </c>
      <c r="L8" s="61" t="n">
        <v>4600</v>
      </c>
      <c r="M8" s="61" t="n">
        <v>450</v>
      </c>
    </row>
  </sheetData>
  <conditionalFormatting sqref="B5">
    <cfRule type="cellIs" priority="2" operator="equal" aboveAverage="0" equalAverage="0" bottom="0" percent="0" rank="0" text="" dxfId="12">
      <formula>$C$5-$D$5+$B$4</formula>
    </cfRule>
  </conditionalFormatting>
  <conditionalFormatting sqref="B2">
    <cfRule type="cellIs" priority="3" operator="equal" aboveAverage="0" equalAverage="0" bottom="0" percent="0" rank="0" text="" dxfId="13">
      <formula>$C$2-$D$2</formula>
    </cfRule>
  </conditionalFormatting>
  <conditionalFormatting sqref="B3">
    <cfRule type="cellIs" priority="4" operator="equal" aboveAverage="0" equalAverage="0" bottom="0" percent="0" rank="0" text="" dxfId="14">
      <formula>$C$3-$D$3+$B$2</formula>
    </cfRule>
  </conditionalFormatting>
  <conditionalFormatting sqref="B4">
    <cfRule type="cellIs" priority="5" operator="equal" aboveAverage="0" equalAverage="0" bottom="0" percent="0" rank="0" text="" dxfId="15">
      <formula>$C$4-$D$4+$B$3</formula>
    </cfRule>
  </conditionalFormatting>
  <conditionalFormatting sqref="B6:B8">
    <cfRule type="cellIs" priority="6" operator="equal" aboveAverage="0" equalAverage="0" bottom="0" percent="0" rank="0" text="" dxfId="16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9"/>
  <sheetViews>
    <sheetView showFormulas="false" showGridLines="true" showRowColHeaders="true" showZeros="true" rightToLeft="false" tabSelected="true" showOutlineSymbols="true" defaultGridColor="true" view="normal" topLeftCell="A84" colorId="64" zoomScale="125" zoomScaleNormal="125" zoomScalePageLayoutView="75" workbookViewId="0">
      <selection pane="topLeft" activeCell="E189" activeCellId="0" sqref="E189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9</v>
      </c>
      <c r="B5" s="14" t="s">
        <v>40</v>
      </c>
      <c r="C5" s="13" t="s">
        <v>41</v>
      </c>
      <c r="D5" s="14" t="s">
        <v>42</v>
      </c>
      <c r="E5" s="13" t="s">
        <v>43</v>
      </c>
      <c r="F5" s="13" t="s">
        <v>44</v>
      </c>
      <c r="G5" s="13" t="s">
        <v>45</v>
      </c>
      <c r="H5" s="13" t="s">
        <v>46</v>
      </c>
      <c r="I5" s="13" t="s">
        <v>47</v>
      </c>
    </row>
    <row r="6" customFormat="false" ht="15" hidden="false" customHeight="false" outlineLevel="0" collapsed="false">
      <c r="A6" s="15" t="n">
        <v>39448</v>
      </c>
      <c r="B6" s="16" t="n">
        <v>5014.84</v>
      </c>
      <c r="C6" s="16"/>
      <c r="D6" s="17" t="n">
        <f aca="false">B6</f>
        <v>5014.84</v>
      </c>
      <c r="E6" s="8" t="s">
        <v>48</v>
      </c>
      <c r="F6" s="8" t="s">
        <v>48</v>
      </c>
      <c r="G6" s="18" t="s">
        <v>49</v>
      </c>
      <c r="H6" s="18" t="s">
        <v>50</v>
      </c>
      <c r="I6" s="8" t="n">
        <f aca="false">VLOOKUP($H6,$H$193:$I$245,2,0)</f>
        <v>90</v>
      </c>
    </row>
    <row r="7" customFormat="false" ht="15" hidden="false" customHeight="false" outlineLevel="0" collapsed="false">
      <c r="A7" s="15" t="n">
        <v>39448</v>
      </c>
      <c r="B7" s="17" t="n">
        <v>12449.08</v>
      </c>
      <c r="C7" s="17"/>
      <c r="D7" s="17" t="n">
        <f aca="false">D6+B7+C7</f>
        <v>17463.92</v>
      </c>
      <c r="E7" s="8" t="s">
        <v>48</v>
      </c>
      <c r="F7" s="8" t="s">
        <v>48</v>
      </c>
      <c r="G7" s="18" t="s">
        <v>51</v>
      </c>
      <c r="H7" s="18" t="s">
        <v>50</v>
      </c>
      <c r="I7" s="8" t="n">
        <f aca="false">VLOOKUP($H7,$H$193:$I$245,2,0)</f>
        <v>90</v>
      </c>
    </row>
    <row r="8" customFormat="false" ht="15" hidden="false" customHeight="false" outlineLevel="0" collapsed="false">
      <c r="A8" s="15" t="n">
        <v>41280</v>
      </c>
      <c r="B8" s="17" t="n">
        <v>100</v>
      </c>
      <c r="C8" s="17"/>
      <c r="D8" s="17" t="n">
        <f aca="false">D7+B8+C8</f>
        <v>17563.92</v>
      </c>
      <c r="E8" s="18" t="s">
        <v>52</v>
      </c>
      <c r="F8" s="18" t="s">
        <v>53</v>
      </c>
      <c r="G8" s="18" t="s">
        <v>51</v>
      </c>
      <c r="H8" s="18" t="s">
        <v>53</v>
      </c>
      <c r="I8" s="8" t="n">
        <f aca="false">VLOOKUP($H8,$H$193:$I$245,2,0)</f>
        <v>16</v>
      </c>
    </row>
    <row r="9" customFormat="false" ht="15" hidden="false" customHeight="false" outlineLevel="0" collapsed="false">
      <c r="A9" s="15" t="n">
        <v>41280</v>
      </c>
      <c r="B9" s="17"/>
      <c r="C9" s="17" t="n">
        <v>-3.2</v>
      </c>
      <c r="D9" s="17" t="n">
        <f aca="false">D8+B9+C9</f>
        <v>17560.72</v>
      </c>
      <c r="E9" s="18" t="s">
        <v>51</v>
      </c>
      <c r="F9" s="18" t="s">
        <v>54</v>
      </c>
      <c r="G9" s="18" t="s">
        <v>51</v>
      </c>
      <c r="H9" s="18" t="s">
        <v>55</v>
      </c>
      <c r="I9" s="8" t="n">
        <f aca="false">VLOOKUP($H9,$H$193:$I$245,2,0)</f>
        <v>4</v>
      </c>
    </row>
    <row r="10" customFormat="false" ht="15" hidden="false" customHeight="false" outlineLevel="0" collapsed="false">
      <c r="A10" s="15" t="n">
        <v>41284</v>
      </c>
      <c r="B10" s="17" t="n">
        <v>80</v>
      </c>
      <c r="C10" s="17"/>
      <c r="D10" s="17" t="n">
        <f aca="false">D9+B10+C10</f>
        <v>17640.72</v>
      </c>
      <c r="E10" s="18" t="s">
        <v>56</v>
      </c>
      <c r="F10" s="18" t="s">
        <v>57</v>
      </c>
      <c r="G10" s="18" t="s">
        <v>51</v>
      </c>
      <c r="H10" s="18" t="s">
        <v>53</v>
      </c>
      <c r="I10" s="8" t="n">
        <f aca="false">VLOOKUP($H10,$H$193:$I$245,2,0)</f>
        <v>16</v>
      </c>
    </row>
    <row r="11" customFormat="false" ht="15" hidden="false" customHeight="false" outlineLevel="0" collapsed="false">
      <c r="A11" s="15" t="n">
        <v>41284</v>
      </c>
      <c r="B11" s="17"/>
      <c r="C11" s="17" t="n">
        <v>-2.62</v>
      </c>
      <c r="D11" s="17" t="n">
        <f aca="false">D10+B11+C11</f>
        <v>17638.1</v>
      </c>
      <c r="E11" s="18" t="s">
        <v>51</v>
      </c>
      <c r="F11" s="18" t="s">
        <v>54</v>
      </c>
      <c r="G11" s="18" t="s">
        <v>51</v>
      </c>
      <c r="H11" s="18" t="s">
        <v>55</v>
      </c>
      <c r="I11" s="8" t="n">
        <f aca="false">VLOOKUP($H11,$H$193:$I$245,2,0)</f>
        <v>4</v>
      </c>
    </row>
    <row r="12" customFormat="false" ht="15" hidden="false" customHeight="false" outlineLevel="0" collapsed="false">
      <c r="A12" s="15" t="n">
        <v>41285</v>
      </c>
      <c r="B12" s="19" t="n">
        <v>100</v>
      </c>
      <c r="C12" s="17"/>
      <c r="D12" s="17" t="n">
        <f aca="false">D11+B12+C12</f>
        <v>17738.1</v>
      </c>
      <c r="E12" s="18" t="s">
        <v>58</v>
      </c>
      <c r="F12" s="18" t="s">
        <v>53</v>
      </c>
      <c r="G12" s="18" t="s">
        <v>51</v>
      </c>
      <c r="H12" s="18" t="s">
        <v>53</v>
      </c>
      <c r="I12" s="8" t="n">
        <f aca="false">VLOOKUP($H12,$H$193:$I$245,2,0)</f>
        <v>16</v>
      </c>
    </row>
    <row r="13" customFormat="false" ht="15" hidden="false" customHeight="false" outlineLevel="0" collapsed="false">
      <c r="A13" s="15" t="n">
        <v>41285</v>
      </c>
      <c r="B13" s="17"/>
      <c r="C13" s="17" t="n">
        <v>-3.2</v>
      </c>
      <c r="D13" s="17" t="n">
        <f aca="false">D12+B13+C13</f>
        <v>17734.9</v>
      </c>
      <c r="E13" s="18" t="s">
        <v>51</v>
      </c>
      <c r="F13" s="18" t="s">
        <v>54</v>
      </c>
      <c r="G13" s="18" t="s">
        <v>51</v>
      </c>
      <c r="H13" s="18" t="s">
        <v>55</v>
      </c>
      <c r="I13" s="8" t="n">
        <f aca="false">VLOOKUP($H13,$H$193:$I$245,2,0)</f>
        <v>4</v>
      </c>
    </row>
    <row r="14" customFormat="false" ht="15" hidden="false" customHeight="false" outlineLevel="0" collapsed="false">
      <c r="A14" s="15" t="n">
        <v>41290</v>
      </c>
      <c r="B14" s="9" t="n">
        <v>80</v>
      </c>
      <c r="C14" s="17"/>
      <c r="D14" s="17" t="n">
        <f aca="false">D13+B14+C14</f>
        <v>17814.9</v>
      </c>
      <c r="E14" s="19" t="s">
        <v>59</v>
      </c>
      <c r="F14" s="18" t="s">
        <v>57</v>
      </c>
      <c r="G14" s="18" t="s">
        <v>51</v>
      </c>
      <c r="H14" s="18" t="s">
        <v>53</v>
      </c>
      <c r="I14" s="8" t="n">
        <f aca="false">VLOOKUP($H14,$H$193:$I$245,2,0)</f>
        <v>16</v>
      </c>
    </row>
    <row r="15" customFormat="false" ht="15" hidden="false" customHeight="false" outlineLevel="0" collapsed="false">
      <c r="A15" s="15" t="n">
        <v>41290</v>
      </c>
      <c r="B15" s="17"/>
      <c r="C15" s="17" t="n">
        <v>-2.62</v>
      </c>
      <c r="D15" s="17" t="n">
        <f aca="false">D14+B15+C15</f>
        <v>17812.28</v>
      </c>
      <c r="E15" s="18" t="s">
        <v>51</v>
      </c>
      <c r="F15" s="18" t="s">
        <v>54</v>
      </c>
      <c r="G15" s="18" t="s">
        <v>51</v>
      </c>
      <c r="H15" s="18" t="s">
        <v>55</v>
      </c>
      <c r="I15" s="8" t="n">
        <f aca="false">VLOOKUP($H15,$H$193:$I$245,2,0)</f>
        <v>4</v>
      </c>
    </row>
    <row r="16" customFormat="false" ht="15" hidden="false" customHeight="false" outlineLevel="0" collapsed="false">
      <c r="A16" s="15" t="n">
        <v>41290</v>
      </c>
      <c r="B16" s="17" t="n">
        <v>25</v>
      </c>
      <c r="C16" s="17"/>
      <c r="D16" s="17" t="n">
        <f aca="false">D15+B16+C16</f>
        <v>17837.28</v>
      </c>
      <c r="E16" s="18" t="s">
        <v>60</v>
      </c>
      <c r="F16" s="18" t="s">
        <v>53</v>
      </c>
      <c r="G16" s="18" t="s">
        <v>51</v>
      </c>
      <c r="H16" s="18" t="s">
        <v>53</v>
      </c>
      <c r="I16" s="8" t="n">
        <f aca="false">VLOOKUP($H16,$H$193:$I$245,2,0)</f>
        <v>16</v>
      </c>
    </row>
    <row r="17" customFormat="false" ht="15" hidden="false" customHeight="false" outlineLevel="0" collapsed="false">
      <c r="A17" s="15" t="n">
        <v>41290</v>
      </c>
      <c r="B17" s="17"/>
      <c r="C17" s="17" t="n">
        <v>-1.03</v>
      </c>
      <c r="D17" s="17" t="n">
        <f aca="false">D16+B17+C17</f>
        <v>17836.25</v>
      </c>
      <c r="E17" s="18" t="s">
        <v>51</v>
      </c>
      <c r="F17" s="18" t="s">
        <v>54</v>
      </c>
      <c r="G17" s="18" t="s">
        <v>51</v>
      </c>
      <c r="H17" s="18" t="s">
        <v>55</v>
      </c>
      <c r="I17" s="8" t="n">
        <f aca="false">VLOOKUP($H17,$H$193:$I$245,2,0)</f>
        <v>4</v>
      </c>
    </row>
    <row r="18" customFormat="false" ht="15" hidden="false" customHeight="false" outlineLevel="0" collapsed="false">
      <c r="A18" s="15" t="n">
        <v>41299</v>
      </c>
      <c r="B18" s="17" t="n">
        <v>100</v>
      </c>
      <c r="C18" s="17"/>
      <c r="D18" s="17" t="n">
        <f aca="false">D17+B18+C18</f>
        <v>17936.25</v>
      </c>
      <c r="E18" s="18" t="s">
        <v>61</v>
      </c>
      <c r="F18" s="18" t="s">
        <v>53</v>
      </c>
      <c r="G18" s="18" t="s">
        <v>51</v>
      </c>
      <c r="H18" s="18" t="s">
        <v>53</v>
      </c>
      <c r="I18" s="8" t="n">
        <f aca="false">VLOOKUP($H18,$H$193:$I$245,2,0)</f>
        <v>16</v>
      </c>
    </row>
    <row r="19" customFormat="false" ht="15" hidden="false" customHeight="false" outlineLevel="0" collapsed="false">
      <c r="A19" s="15" t="n">
        <v>41299</v>
      </c>
      <c r="B19" s="16"/>
      <c r="C19" s="16" t="n">
        <v>-3.2</v>
      </c>
      <c r="D19" s="17" t="n">
        <f aca="false">D18+B19+C19</f>
        <v>17933.05</v>
      </c>
      <c r="E19" s="6" t="s">
        <v>51</v>
      </c>
      <c r="F19" s="6" t="s">
        <v>54</v>
      </c>
      <c r="G19" s="6" t="s">
        <v>51</v>
      </c>
      <c r="H19" s="6" t="s">
        <v>55</v>
      </c>
      <c r="I19" s="8" t="n">
        <f aca="false">VLOOKUP($H19,$H$193:$I$245,2,0)</f>
        <v>4</v>
      </c>
    </row>
    <row r="20" customFormat="false" ht="15" hidden="false" customHeight="false" outlineLevel="0" collapsed="false">
      <c r="A20" s="15" t="n">
        <v>41303</v>
      </c>
      <c r="B20" s="16" t="n">
        <v>100</v>
      </c>
      <c r="C20" s="16"/>
      <c r="D20" s="17" t="n">
        <f aca="false">D19+B20+C20</f>
        <v>18033.05</v>
      </c>
      <c r="E20" s="18" t="s">
        <v>62</v>
      </c>
      <c r="F20" s="18" t="s">
        <v>53</v>
      </c>
      <c r="G20" s="18" t="s">
        <v>51</v>
      </c>
      <c r="H20" s="18" t="s">
        <v>53</v>
      </c>
      <c r="I20" s="8" t="n">
        <f aca="false">VLOOKUP($H20,$H$193:$I$245,2,0)</f>
        <v>16</v>
      </c>
    </row>
    <row r="21" customFormat="false" ht="15" hidden="false" customHeight="false" outlineLevel="0" collapsed="false">
      <c r="A21" s="15" t="n">
        <v>41303</v>
      </c>
      <c r="B21" s="16"/>
      <c r="C21" s="16" t="n">
        <v>-3.2</v>
      </c>
      <c r="D21" s="17" t="n">
        <f aca="false">D20+B21+C21</f>
        <v>18029.85</v>
      </c>
      <c r="E21" s="6" t="s">
        <v>51</v>
      </c>
      <c r="F21" s="6" t="s">
        <v>54</v>
      </c>
      <c r="G21" s="6" t="s">
        <v>51</v>
      </c>
      <c r="H21" s="6" t="s">
        <v>55</v>
      </c>
      <c r="I21" s="8" t="n">
        <f aca="false">VLOOKUP($H21,$H$193:$I$245,2,0)</f>
        <v>4</v>
      </c>
    </row>
    <row r="22" customFormat="false" ht="15" hidden="false" customHeight="false" outlineLevel="0" collapsed="false">
      <c r="A22" s="15" t="n">
        <v>41305</v>
      </c>
      <c r="B22" s="19" t="n">
        <v>0.05</v>
      </c>
      <c r="C22" s="17"/>
      <c r="D22" s="17" t="n">
        <f aca="false">D21+B22+C22</f>
        <v>18029.9</v>
      </c>
      <c r="E22" s="18" t="s">
        <v>63</v>
      </c>
      <c r="F22" s="18" t="s">
        <v>64</v>
      </c>
      <c r="G22" s="18" t="s">
        <v>49</v>
      </c>
      <c r="H22" s="18" t="s">
        <v>64</v>
      </c>
      <c r="I22" s="8" t="n">
        <f aca="false">VLOOKUP($H22,$H$193:$I$245,2,0)</f>
        <v>12</v>
      </c>
    </row>
    <row r="23" customFormat="false" ht="15" hidden="false" customHeight="false" outlineLevel="0" collapsed="false">
      <c r="A23" s="15" t="n">
        <v>41308</v>
      </c>
      <c r="B23" s="17" t="n">
        <v>100</v>
      </c>
      <c r="C23" s="17"/>
      <c r="D23" s="17" t="n">
        <f aca="false">D22+B23+C23</f>
        <v>18129.9</v>
      </c>
      <c r="E23" s="18" t="s">
        <v>65</v>
      </c>
      <c r="F23" s="18" t="s">
        <v>53</v>
      </c>
      <c r="G23" s="18" t="s">
        <v>51</v>
      </c>
      <c r="H23" s="18" t="s">
        <v>53</v>
      </c>
      <c r="I23" s="8" t="n">
        <f aca="false">VLOOKUP($H23,$H$193:$I$245,2,0)</f>
        <v>16</v>
      </c>
    </row>
    <row r="24" customFormat="false" ht="15" hidden="false" customHeight="false" outlineLevel="0" collapsed="false">
      <c r="A24" s="15" t="n">
        <v>41308</v>
      </c>
      <c r="B24" s="17"/>
      <c r="C24" s="17" t="n">
        <v>-3.2</v>
      </c>
      <c r="D24" s="17" t="n">
        <f aca="false">D23+B24+C24</f>
        <v>18126.7</v>
      </c>
      <c r="E24" s="6" t="s">
        <v>51</v>
      </c>
      <c r="F24" s="6" t="s">
        <v>54</v>
      </c>
      <c r="G24" s="6" t="s">
        <v>51</v>
      </c>
      <c r="H24" s="6" t="s">
        <v>55</v>
      </c>
      <c r="I24" s="8" t="n">
        <f aca="false">VLOOKUP($H24,$H$193:$I$245,2,0)</f>
        <v>4</v>
      </c>
    </row>
    <row r="25" customFormat="false" ht="15" hidden="false" customHeight="false" outlineLevel="0" collapsed="false">
      <c r="A25" s="15" t="n">
        <v>41310</v>
      </c>
      <c r="B25" s="17" t="n">
        <v>474.15</v>
      </c>
      <c r="C25" s="17"/>
      <c r="D25" s="17" t="n">
        <f aca="false">D24+B25+C25</f>
        <v>18600.85</v>
      </c>
      <c r="E25" s="18" t="s">
        <v>66</v>
      </c>
      <c r="F25" s="18" t="s">
        <v>67</v>
      </c>
      <c r="G25" s="18" t="s">
        <v>49</v>
      </c>
      <c r="H25" s="18" t="s">
        <v>68</v>
      </c>
      <c r="I25" s="8" t="n">
        <f aca="false">VLOOKUP($H25,$H$193:$I$245,2,0)</f>
        <v>23</v>
      </c>
    </row>
    <row r="26" customFormat="false" ht="15" hidden="false" customHeight="false" outlineLevel="0" collapsed="false">
      <c r="A26" s="15" t="n">
        <v>41310</v>
      </c>
      <c r="B26" s="16" t="n">
        <v>160</v>
      </c>
      <c r="C26" s="16"/>
      <c r="D26" s="17" t="n">
        <f aca="false">D25+B26+C26</f>
        <v>18760.85</v>
      </c>
      <c r="E26" s="18" t="s">
        <v>69</v>
      </c>
      <c r="F26" s="18" t="s">
        <v>57</v>
      </c>
      <c r="G26" s="18" t="s">
        <v>49</v>
      </c>
      <c r="H26" s="18" t="s">
        <v>53</v>
      </c>
      <c r="I26" s="8" t="n">
        <f aca="false">VLOOKUP($H26,$H$193:$I$245,2,0)</f>
        <v>16</v>
      </c>
    </row>
    <row r="27" customFormat="false" ht="15" hidden="false" customHeight="false" outlineLevel="0" collapsed="false">
      <c r="A27" s="15" t="n">
        <v>41311</v>
      </c>
      <c r="B27" s="16" t="n">
        <v>150</v>
      </c>
      <c r="C27" s="16"/>
      <c r="D27" s="17" t="n">
        <f aca="false">D26+B27+C27</f>
        <v>18910.85</v>
      </c>
      <c r="E27" s="18" t="s">
        <v>70</v>
      </c>
      <c r="F27" s="18" t="s">
        <v>71</v>
      </c>
      <c r="G27" s="18" t="s">
        <v>51</v>
      </c>
      <c r="H27" s="18" t="s">
        <v>72</v>
      </c>
      <c r="I27" s="8" t="n">
        <f aca="false">VLOOKUP($H27,$H$193:$I$245,2,0)</f>
        <v>6010</v>
      </c>
    </row>
    <row r="28" customFormat="false" ht="15" hidden="false" customHeight="false" outlineLevel="0" collapsed="false">
      <c r="A28" s="15" t="n">
        <v>41311</v>
      </c>
      <c r="B28" s="17"/>
      <c r="C28" s="17" t="n">
        <v>-4.65</v>
      </c>
      <c r="D28" s="17" t="n">
        <f aca="false">D27+B28+C28</f>
        <v>18906.2</v>
      </c>
      <c r="E28" s="6" t="s">
        <v>51</v>
      </c>
      <c r="F28" s="6" t="s">
        <v>54</v>
      </c>
      <c r="G28" s="6" t="s">
        <v>51</v>
      </c>
      <c r="H28" s="6" t="s">
        <v>55</v>
      </c>
      <c r="I28" s="8" t="n">
        <f aca="false">VLOOKUP($H28,$H$193:$I$245,2,0)</f>
        <v>4</v>
      </c>
    </row>
    <row r="29" customFormat="false" ht="15" hidden="false" customHeight="false" outlineLevel="0" collapsed="false">
      <c r="A29" s="15" t="n">
        <v>41312</v>
      </c>
      <c r="B29" s="17" t="n">
        <v>150</v>
      </c>
      <c r="C29" s="17"/>
      <c r="D29" s="17" t="n">
        <f aca="false">D28+B29+C29</f>
        <v>19056.2</v>
      </c>
      <c r="E29" s="18" t="s">
        <v>73</v>
      </c>
      <c r="F29" s="18" t="s">
        <v>71</v>
      </c>
      <c r="G29" s="18" t="s">
        <v>51</v>
      </c>
      <c r="H29" s="18" t="s">
        <v>72</v>
      </c>
      <c r="I29" s="8" t="n">
        <f aca="false">VLOOKUP($H29,$H$193:$I$245,2,0)</f>
        <v>6010</v>
      </c>
    </row>
    <row r="30" customFormat="false" ht="15" hidden="false" customHeight="false" outlineLevel="0" collapsed="false">
      <c r="A30" s="15" t="n">
        <v>41312</v>
      </c>
      <c r="B30" s="16"/>
      <c r="C30" s="16" t="n">
        <v>-6.15</v>
      </c>
      <c r="D30" s="17" t="n">
        <f aca="false">D29+B30+C30</f>
        <v>19050.05</v>
      </c>
      <c r="E30" s="6" t="s">
        <v>51</v>
      </c>
      <c r="F30" s="6" t="s">
        <v>54</v>
      </c>
      <c r="G30" s="6" t="s">
        <v>51</v>
      </c>
      <c r="H30" s="6" t="s">
        <v>55</v>
      </c>
      <c r="I30" s="8" t="n">
        <f aca="false">VLOOKUP($H30,$H$193:$I$245,2,0)</f>
        <v>4</v>
      </c>
    </row>
    <row r="31" customFormat="false" ht="15" hidden="false" customHeight="false" outlineLevel="0" collapsed="false">
      <c r="A31" s="15" t="n">
        <v>41312</v>
      </c>
      <c r="B31" s="17"/>
      <c r="C31" s="17" t="n">
        <v>-150</v>
      </c>
      <c r="D31" s="17" t="n">
        <f aca="false">D30+B31+C31</f>
        <v>18900.05</v>
      </c>
      <c r="E31" s="18" t="s">
        <v>73</v>
      </c>
      <c r="F31" s="18" t="s">
        <v>74</v>
      </c>
      <c r="G31" s="18" t="s">
        <v>51</v>
      </c>
      <c r="H31" s="18" t="s">
        <v>72</v>
      </c>
      <c r="I31" s="8" t="n">
        <f aca="false">VLOOKUP($H31,$H$193:$I$245,2,0)</f>
        <v>6010</v>
      </c>
    </row>
    <row r="32" customFormat="false" ht="15" hidden="false" customHeight="false" outlineLevel="0" collapsed="false">
      <c r="A32" s="15" t="n">
        <v>41312</v>
      </c>
      <c r="B32" s="17" t="n">
        <v>5.85</v>
      </c>
      <c r="C32" s="17"/>
      <c r="D32" s="17" t="n">
        <f aca="false">D31+B32+C32</f>
        <v>18905.9</v>
      </c>
      <c r="E32" s="6" t="s">
        <v>51</v>
      </c>
      <c r="F32" s="6" t="s">
        <v>75</v>
      </c>
      <c r="G32" s="6" t="s">
        <v>51</v>
      </c>
      <c r="H32" s="6" t="s">
        <v>55</v>
      </c>
      <c r="I32" s="8" t="n">
        <f aca="false">VLOOKUP($H32,$H$193:$I$245,2,0)</f>
        <v>4</v>
      </c>
    </row>
    <row r="33" customFormat="false" ht="15" hidden="false" customHeight="false" outlineLevel="0" collapsed="false">
      <c r="A33" s="15" t="n">
        <v>41319</v>
      </c>
      <c r="B33" s="9" t="n">
        <v>100</v>
      </c>
      <c r="C33" s="17"/>
      <c r="D33" s="17" t="n">
        <f aca="false">D32+B33+C33</f>
        <v>19005.9</v>
      </c>
      <c r="E33" s="19" t="s">
        <v>76</v>
      </c>
      <c r="F33" s="18" t="s">
        <v>53</v>
      </c>
      <c r="G33" s="18" t="s">
        <v>51</v>
      </c>
      <c r="H33" s="18" t="s">
        <v>53</v>
      </c>
      <c r="I33" s="8" t="n">
        <f aca="false">VLOOKUP($H33,$H$193:$I$245,2,0)</f>
        <v>16</v>
      </c>
    </row>
    <row r="34" customFormat="false" ht="15" hidden="false" customHeight="false" outlineLevel="0" collapsed="false">
      <c r="A34" s="15" t="n">
        <v>41319</v>
      </c>
      <c r="B34" s="17"/>
      <c r="C34" s="17" t="n">
        <v>-3.2</v>
      </c>
      <c r="D34" s="17" t="n">
        <f aca="false">D33+B34+C34</f>
        <v>19002.7</v>
      </c>
      <c r="E34" s="6" t="s">
        <v>51</v>
      </c>
      <c r="F34" s="6" t="s">
        <v>54</v>
      </c>
      <c r="G34" s="6" t="s">
        <v>51</v>
      </c>
      <c r="H34" s="6" t="s">
        <v>55</v>
      </c>
      <c r="I34" s="8" t="n">
        <f aca="false">VLOOKUP($H34,$H$193:$I$245,2,0)</f>
        <v>4</v>
      </c>
    </row>
    <row r="35" customFormat="false" ht="15" hidden="false" customHeight="false" outlineLevel="0" collapsed="false">
      <c r="A35" s="15" t="n">
        <v>41319</v>
      </c>
      <c r="B35" s="17" t="n">
        <v>100</v>
      </c>
      <c r="C35" s="17"/>
      <c r="D35" s="17" t="n">
        <f aca="false">D34+B35+C35</f>
        <v>19102.7</v>
      </c>
      <c r="E35" s="18" t="s">
        <v>77</v>
      </c>
      <c r="F35" s="18" t="s">
        <v>53</v>
      </c>
      <c r="G35" s="18" t="s">
        <v>51</v>
      </c>
      <c r="H35" s="18" t="s">
        <v>53</v>
      </c>
      <c r="I35" s="8" t="n">
        <f aca="false">VLOOKUP($H35,$H$193:$I$245,2,0)</f>
        <v>16</v>
      </c>
    </row>
    <row r="36" customFormat="false" ht="15" hidden="false" customHeight="false" outlineLevel="0" collapsed="false">
      <c r="A36" s="15" t="n">
        <v>41319</v>
      </c>
      <c r="B36" s="17"/>
      <c r="C36" s="17" t="n">
        <v>-3.2</v>
      </c>
      <c r="D36" s="17" t="n">
        <f aca="false">D35+B36+C36</f>
        <v>19099.5</v>
      </c>
      <c r="E36" s="6" t="s">
        <v>51</v>
      </c>
      <c r="F36" s="6" t="s">
        <v>54</v>
      </c>
      <c r="G36" s="6" t="s">
        <v>51</v>
      </c>
      <c r="H36" s="6" t="s">
        <v>55</v>
      </c>
      <c r="I36" s="8" t="n">
        <f aca="false">VLOOKUP($H36,$H$193:$I$245,2,0)</f>
        <v>4</v>
      </c>
    </row>
    <row r="37" customFormat="false" ht="15" hidden="false" customHeight="false" outlineLevel="0" collapsed="false">
      <c r="A37" s="15" t="n">
        <v>41323</v>
      </c>
      <c r="B37" s="16"/>
      <c r="C37" s="16" t="n">
        <v>-10000</v>
      </c>
      <c r="D37" s="17" t="n">
        <f aca="false">D36+B37+C37</f>
        <v>9099.49999999999</v>
      </c>
      <c r="E37" s="18" t="s">
        <v>51</v>
      </c>
      <c r="F37" s="18" t="s">
        <v>78</v>
      </c>
      <c r="G37" s="18" t="s">
        <v>51</v>
      </c>
      <c r="H37" s="18" t="s">
        <v>79</v>
      </c>
      <c r="I37" s="8" t="n">
        <f aca="false">VLOOKUP($H37,$H$193:$I$245,2,0)</f>
        <v>17</v>
      </c>
    </row>
    <row r="38" customFormat="false" ht="15" hidden="false" customHeight="false" outlineLevel="0" collapsed="false">
      <c r="A38" s="15" t="n">
        <v>41323</v>
      </c>
      <c r="B38" s="16" t="n">
        <v>10000</v>
      </c>
      <c r="C38" s="16"/>
      <c r="D38" s="17" t="n">
        <f aca="false">D37+B38+C38</f>
        <v>19099.5</v>
      </c>
      <c r="E38" s="18" t="s">
        <v>63</v>
      </c>
      <c r="F38" s="18" t="s">
        <v>80</v>
      </c>
      <c r="G38" s="18" t="s">
        <v>49</v>
      </c>
      <c r="H38" s="18" t="s">
        <v>79</v>
      </c>
      <c r="I38" s="8" t="n">
        <f aca="false">VLOOKUP($H38,$H$193:$I$245,2,0)</f>
        <v>17</v>
      </c>
    </row>
    <row r="39" customFormat="false" ht="15" hidden="false" customHeight="false" outlineLevel="0" collapsed="false">
      <c r="A39" s="15" t="n">
        <v>41323</v>
      </c>
      <c r="B39" s="16"/>
      <c r="C39" s="16" t="n">
        <v>-7056.63</v>
      </c>
      <c r="D39" s="17" t="n">
        <f aca="false">D38+B39+C39</f>
        <v>12042.87</v>
      </c>
      <c r="E39" s="18" t="s">
        <v>81</v>
      </c>
      <c r="F39" s="18" t="s">
        <v>82</v>
      </c>
      <c r="G39" s="18" t="s">
        <v>49</v>
      </c>
      <c r="H39" s="18" t="s">
        <v>83</v>
      </c>
      <c r="I39" s="8" t="n">
        <f aca="false">VLOOKUP($H39,$H$193:$I$245,2,0)</f>
        <v>13</v>
      </c>
    </row>
    <row r="40" customFormat="false" ht="15" hidden="false" customHeight="false" outlineLevel="0" collapsed="false">
      <c r="A40" s="15" t="n">
        <v>41323</v>
      </c>
      <c r="B40" s="17"/>
      <c r="C40" s="17" t="n">
        <v>-25</v>
      </c>
      <c r="D40" s="17" t="n">
        <f aca="false">D39+B40+C40</f>
        <v>12017.87</v>
      </c>
      <c r="E40" s="18" t="s">
        <v>63</v>
      </c>
      <c r="F40" s="18" t="s">
        <v>84</v>
      </c>
      <c r="G40" s="18" t="s">
        <v>49</v>
      </c>
      <c r="H40" s="18" t="s">
        <v>55</v>
      </c>
      <c r="I40" s="8" t="n">
        <f aca="false">VLOOKUP($H40,$H$193:$I$245,2,0)</f>
        <v>4</v>
      </c>
    </row>
    <row r="41" customFormat="false" ht="15" hidden="false" customHeight="false" outlineLevel="0" collapsed="false">
      <c r="A41" s="15" t="n">
        <v>41324</v>
      </c>
      <c r="B41" s="17" t="n">
        <v>80</v>
      </c>
      <c r="C41" s="17"/>
      <c r="D41" s="17" t="n">
        <f aca="false">D40+B41+C41</f>
        <v>12097.87</v>
      </c>
      <c r="E41" s="18" t="s">
        <v>85</v>
      </c>
      <c r="F41" s="18" t="s">
        <v>57</v>
      </c>
      <c r="G41" s="18" t="s">
        <v>51</v>
      </c>
      <c r="H41" s="18" t="s">
        <v>53</v>
      </c>
      <c r="I41" s="8" t="n">
        <f aca="false">VLOOKUP($H41,$H$193:$I$245,2,0)</f>
        <v>16</v>
      </c>
    </row>
    <row r="42" customFormat="false" ht="15" hidden="false" customHeight="false" outlineLevel="0" collapsed="false">
      <c r="A42" s="15" t="n">
        <v>41324</v>
      </c>
      <c r="B42" s="17"/>
      <c r="C42" s="17" t="n">
        <v>-2.62</v>
      </c>
      <c r="D42" s="17" t="n">
        <f aca="false">D41+B42+C42</f>
        <v>12095.25</v>
      </c>
      <c r="E42" s="6" t="s">
        <v>51</v>
      </c>
      <c r="F42" s="6" t="s">
        <v>54</v>
      </c>
      <c r="G42" s="6" t="s">
        <v>51</v>
      </c>
      <c r="H42" s="6" t="s">
        <v>55</v>
      </c>
      <c r="I42" s="8" t="n">
        <f aca="false">VLOOKUP($H42,$H$193:$I$245,2,0)</f>
        <v>4</v>
      </c>
      <c r="M42" s="8" t="n">
        <v>1.3556</v>
      </c>
    </row>
    <row r="43" customFormat="false" ht="15" hidden="false" customHeight="false" outlineLevel="0" collapsed="false">
      <c r="A43" s="15" t="n">
        <v>41332</v>
      </c>
      <c r="B43" s="17" t="n">
        <v>100</v>
      </c>
      <c r="C43" s="17"/>
      <c r="D43" s="17" t="n">
        <f aca="false">D42+B43+C43</f>
        <v>12195.25</v>
      </c>
      <c r="E43" s="18" t="s">
        <v>86</v>
      </c>
      <c r="F43" s="18" t="s">
        <v>53</v>
      </c>
      <c r="G43" s="18" t="s">
        <v>51</v>
      </c>
      <c r="H43" s="18" t="s">
        <v>53</v>
      </c>
      <c r="I43" s="8" t="n">
        <f aca="false">VLOOKUP($H43,$H$193:$I$245,2,0)</f>
        <v>16</v>
      </c>
    </row>
    <row r="44" customFormat="false" ht="15" hidden="false" customHeight="false" outlineLevel="0" collapsed="false">
      <c r="A44" s="15" t="n">
        <v>41332</v>
      </c>
      <c r="B44" s="17"/>
      <c r="C44" s="17" t="n">
        <v>-3.2</v>
      </c>
      <c r="D44" s="17" t="n">
        <f aca="false">D43+B44+C44</f>
        <v>12192.05</v>
      </c>
      <c r="E44" s="6" t="s">
        <v>51</v>
      </c>
      <c r="F44" s="6" t="s">
        <v>54</v>
      </c>
      <c r="G44" s="6" t="s">
        <v>51</v>
      </c>
      <c r="H44" s="6" t="s">
        <v>55</v>
      </c>
      <c r="I44" s="8" t="n">
        <f aca="false">VLOOKUP($H44,$H$193:$I$245,2,0)</f>
        <v>4</v>
      </c>
      <c r="M44" s="8" t="n">
        <v>3320</v>
      </c>
      <c r="N44" s="9" t="n">
        <f aca="false">M44*M$42</f>
        <v>4500.592</v>
      </c>
    </row>
    <row r="45" customFormat="false" ht="15" hidden="false" customHeight="false" outlineLevel="0" collapsed="false">
      <c r="A45" s="15" t="n">
        <v>41333</v>
      </c>
      <c r="B45" s="17" t="n">
        <v>80</v>
      </c>
      <c r="C45" s="17"/>
      <c r="D45" s="17" t="n">
        <f aca="false">D44+B45+C45</f>
        <v>12272.05</v>
      </c>
      <c r="E45" s="18" t="s">
        <v>87</v>
      </c>
      <c r="F45" s="18" t="s">
        <v>57</v>
      </c>
      <c r="G45" s="18" t="s">
        <v>51</v>
      </c>
      <c r="H45" s="18" t="s">
        <v>53</v>
      </c>
      <c r="I45" s="8" t="n">
        <f aca="false">VLOOKUP($H45,$H$193:$I$245,2,0)</f>
        <v>16</v>
      </c>
      <c r="M45" s="8" t="n">
        <v>262</v>
      </c>
      <c r="N45" s="9" t="n">
        <f aca="false">M45*M$42</f>
        <v>355.1672</v>
      </c>
    </row>
    <row r="46" customFormat="false" ht="15" hidden="false" customHeight="true" outlineLevel="0" collapsed="false">
      <c r="A46" s="15" t="n">
        <v>41333</v>
      </c>
      <c r="B46" s="17"/>
      <c r="C46" s="17" t="n">
        <v>-2.62</v>
      </c>
      <c r="D46" s="17" t="n">
        <f aca="false">D45+B46+C46</f>
        <v>12269.43</v>
      </c>
      <c r="E46" s="6" t="s">
        <v>51</v>
      </c>
      <c r="F46" s="6" t="s">
        <v>54</v>
      </c>
      <c r="G46" s="6" t="s">
        <v>51</v>
      </c>
      <c r="H46" s="6" t="s">
        <v>55</v>
      </c>
      <c r="I46" s="8" t="n">
        <f aca="false">VLOOKUP($H46,$H$193:$I$245,2,0)</f>
        <v>4</v>
      </c>
      <c r="M46" s="8" t="n">
        <f aca="false">SUM(M44:M45)</f>
        <v>3582</v>
      </c>
      <c r="N46" s="9" t="n">
        <f aca="false">M46*M$42</f>
        <v>4855.7592</v>
      </c>
    </row>
    <row r="47" customFormat="false" ht="15" hidden="false" customHeight="true" outlineLevel="0" collapsed="false">
      <c r="A47" s="15" t="n">
        <v>41333</v>
      </c>
      <c r="B47" s="17" t="n">
        <v>0.06</v>
      </c>
      <c r="C47" s="17"/>
      <c r="D47" s="17" t="n">
        <f aca="false">D46+B47+C47</f>
        <v>12269.49</v>
      </c>
      <c r="E47" s="18" t="s">
        <v>63</v>
      </c>
      <c r="F47" s="18" t="s">
        <v>64</v>
      </c>
      <c r="G47" s="18" t="s">
        <v>49</v>
      </c>
      <c r="H47" s="18" t="s">
        <v>64</v>
      </c>
      <c r="I47" s="8" t="n">
        <f aca="false">VLOOKUP($H47,$H$193:$I$245,2,0)</f>
        <v>12</v>
      </c>
    </row>
    <row r="48" customFormat="false" ht="15" hidden="false" customHeight="true" outlineLevel="0" collapsed="false">
      <c r="A48" s="15" t="n">
        <v>41335</v>
      </c>
      <c r="B48" s="17" t="n">
        <v>100</v>
      </c>
      <c r="C48" s="17"/>
      <c r="D48" s="17" t="n">
        <f aca="false">D47+B48+C48</f>
        <v>12369.49</v>
      </c>
      <c r="E48" s="18" t="s">
        <v>88</v>
      </c>
      <c r="F48" s="18" t="s">
        <v>53</v>
      </c>
      <c r="G48" s="18" t="s">
        <v>51</v>
      </c>
      <c r="H48" s="18" t="s">
        <v>53</v>
      </c>
      <c r="I48" s="8" t="n">
        <f aca="false">VLOOKUP($H48,$H$193:$I$245,2,0)</f>
        <v>16</v>
      </c>
    </row>
    <row r="49" customFormat="false" ht="15" hidden="false" customHeight="false" outlineLevel="0" collapsed="false">
      <c r="A49" s="15" t="n">
        <v>41335</v>
      </c>
      <c r="B49" s="16"/>
      <c r="C49" s="16" t="n">
        <v>-3.2</v>
      </c>
      <c r="D49" s="17" t="n">
        <f aca="false">D48+B49+C49</f>
        <v>12366.29</v>
      </c>
      <c r="E49" s="6" t="s">
        <v>51</v>
      </c>
      <c r="F49" s="6" t="s">
        <v>54</v>
      </c>
      <c r="G49" s="6" t="s">
        <v>51</v>
      </c>
      <c r="H49" s="6" t="s">
        <v>55</v>
      </c>
      <c r="I49" s="8" t="n">
        <f aca="false">VLOOKUP($H49,$H$193:$I$245,2,0)</f>
        <v>4</v>
      </c>
    </row>
    <row r="50" customFormat="false" ht="15" hidden="false" customHeight="false" outlineLevel="0" collapsed="false">
      <c r="A50" s="20" t="n">
        <v>41337</v>
      </c>
      <c r="B50" s="16" t="n">
        <v>100</v>
      </c>
      <c r="C50" s="16"/>
      <c r="D50" s="17" t="n">
        <f aca="false">D49+B50+C50</f>
        <v>12466.29</v>
      </c>
      <c r="E50" s="18" t="s">
        <v>89</v>
      </c>
      <c r="F50" s="18" t="s">
        <v>53</v>
      </c>
      <c r="G50" s="18" t="s">
        <v>51</v>
      </c>
      <c r="H50" s="18" t="s">
        <v>53</v>
      </c>
      <c r="I50" s="8" t="n">
        <f aca="false">VLOOKUP($H50,$H$193:$I$245,2,0)</f>
        <v>16</v>
      </c>
    </row>
    <row r="51" customFormat="false" ht="15" hidden="false" customHeight="false" outlineLevel="0" collapsed="false">
      <c r="A51" s="15" t="n">
        <v>41337</v>
      </c>
      <c r="B51" s="16"/>
      <c r="C51" s="16" t="n">
        <v>-3.2</v>
      </c>
      <c r="D51" s="17" t="n">
        <f aca="false">D50+B51+C51</f>
        <v>12463.09</v>
      </c>
      <c r="E51" s="6" t="s">
        <v>51</v>
      </c>
      <c r="F51" s="6" t="s">
        <v>54</v>
      </c>
      <c r="G51" s="6" t="s">
        <v>51</v>
      </c>
      <c r="H51" s="6" t="s">
        <v>55</v>
      </c>
      <c r="I51" s="8" t="n">
        <f aca="false">VLOOKUP($H51,$H$193:$I$245,2,0)</f>
        <v>4</v>
      </c>
    </row>
    <row r="52" customFormat="false" ht="15" hidden="false" customHeight="false" outlineLevel="0" collapsed="false">
      <c r="A52" s="15" t="n">
        <v>41341</v>
      </c>
      <c r="B52" s="16" t="n">
        <v>25</v>
      </c>
      <c r="C52" s="16"/>
      <c r="D52" s="17" t="n">
        <f aca="false">D51+B52+C52</f>
        <v>12488.09</v>
      </c>
      <c r="E52" s="18" t="s">
        <v>90</v>
      </c>
      <c r="F52" s="18" t="s">
        <v>53</v>
      </c>
      <c r="G52" s="18" t="s">
        <v>51</v>
      </c>
      <c r="H52" s="18" t="s">
        <v>53</v>
      </c>
      <c r="I52" s="8" t="n">
        <f aca="false">VLOOKUP($H52,$H$193:$I$245,2,0)</f>
        <v>16</v>
      </c>
    </row>
    <row r="53" customFormat="false" ht="15" hidden="false" customHeight="false" outlineLevel="0" collapsed="false">
      <c r="A53" s="15" t="n">
        <v>41341</v>
      </c>
      <c r="B53" s="16"/>
      <c r="C53" s="16" t="n">
        <v>-1.03</v>
      </c>
      <c r="D53" s="17" t="n">
        <f aca="false">D52+B53+C53</f>
        <v>12487.06</v>
      </c>
      <c r="E53" s="6" t="s">
        <v>51</v>
      </c>
      <c r="F53" s="6" t="s">
        <v>54</v>
      </c>
      <c r="G53" s="6" t="s">
        <v>51</v>
      </c>
      <c r="H53" s="6" t="s">
        <v>55</v>
      </c>
      <c r="I53" s="8" t="n">
        <f aca="false">VLOOKUP($H53,$H$193:$I$245,2,0)</f>
        <v>4</v>
      </c>
    </row>
    <row r="54" customFormat="false" ht="15" hidden="false" customHeight="false" outlineLevel="0" collapsed="false">
      <c r="A54" s="15" t="n">
        <v>41344</v>
      </c>
      <c r="B54" s="16" t="n">
        <v>80</v>
      </c>
      <c r="C54" s="16"/>
      <c r="D54" s="17" t="n">
        <f aca="false">D53+B54+C54</f>
        <v>12567.06</v>
      </c>
      <c r="E54" s="18" t="s">
        <v>91</v>
      </c>
      <c r="F54" s="18" t="s">
        <v>57</v>
      </c>
      <c r="G54" s="18" t="s">
        <v>51</v>
      </c>
      <c r="H54" s="18" t="s">
        <v>53</v>
      </c>
      <c r="I54" s="8" t="n">
        <f aca="false">VLOOKUP($H54,$H$193:$I$245,2,0)</f>
        <v>16</v>
      </c>
    </row>
    <row r="55" customFormat="false" ht="15" hidden="false" customHeight="false" outlineLevel="0" collapsed="false">
      <c r="A55" s="15" t="n">
        <v>41344</v>
      </c>
      <c r="B55" s="16"/>
      <c r="C55" s="16" t="n">
        <v>-2.62</v>
      </c>
      <c r="D55" s="17" t="n">
        <f aca="false">D54+B55+C55</f>
        <v>12564.44</v>
      </c>
      <c r="E55" s="6" t="s">
        <v>51</v>
      </c>
      <c r="F55" s="6" t="s">
        <v>54</v>
      </c>
      <c r="G55" s="6" t="s">
        <v>51</v>
      </c>
      <c r="H55" s="6" t="s">
        <v>55</v>
      </c>
      <c r="I55" s="8" t="n">
        <f aca="false">VLOOKUP($H55,$H$193:$I$245,2,0)</f>
        <v>4</v>
      </c>
    </row>
    <row r="56" customFormat="false" ht="15" hidden="false" customHeight="false" outlineLevel="0" collapsed="false">
      <c r="A56" s="15" t="n">
        <v>41346</v>
      </c>
      <c r="B56" s="16" t="n">
        <v>80</v>
      </c>
      <c r="C56" s="16"/>
      <c r="D56" s="17" t="n">
        <f aca="false">D55+B56+C56</f>
        <v>12644.44</v>
      </c>
      <c r="E56" s="18" t="s">
        <v>92</v>
      </c>
      <c r="F56" s="18" t="s">
        <v>57</v>
      </c>
      <c r="G56" s="18" t="s">
        <v>51</v>
      </c>
      <c r="H56" s="18" t="s">
        <v>53</v>
      </c>
      <c r="I56" s="8" t="n">
        <f aca="false">VLOOKUP($H56,$H$193:$I$245,2,0)</f>
        <v>16</v>
      </c>
    </row>
    <row r="57" customFormat="false" ht="15" hidden="false" customHeight="false" outlineLevel="0" collapsed="false">
      <c r="A57" s="15" t="n">
        <v>41346</v>
      </c>
      <c r="B57" s="16"/>
      <c r="C57" s="16" t="n">
        <v>-2.62</v>
      </c>
      <c r="D57" s="17" t="n">
        <f aca="false">D56+B57+C57</f>
        <v>12641.82</v>
      </c>
      <c r="E57" s="6" t="s">
        <v>51</v>
      </c>
      <c r="F57" s="6" t="s">
        <v>54</v>
      </c>
      <c r="G57" s="6" t="s">
        <v>51</v>
      </c>
      <c r="H57" s="6" t="s">
        <v>55</v>
      </c>
      <c r="I57" s="8" t="n">
        <f aca="false">VLOOKUP($H57,$H$193:$I$245,2,0)</f>
        <v>4</v>
      </c>
    </row>
    <row r="58" customFormat="false" ht="15" hidden="false" customHeight="false" outlineLevel="0" collapsed="false">
      <c r="A58" s="15" t="n">
        <v>41348</v>
      </c>
      <c r="B58" s="16" t="n">
        <v>100</v>
      </c>
      <c r="C58" s="16"/>
      <c r="D58" s="17" t="n">
        <f aca="false">D57+B58+C58</f>
        <v>12741.82</v>
      </c>
      <c r="E58" s="18" t="s">
        <v>93</v>
      </c>
      <c r="F58" s="18" t="s">
        <v>53</v>
      </c>
      <c r="G58" s="18" t="s">
        <v>51</v>
      </c>
      <c r="H58" s="18" t="s">
        <v>53</v>
      </c>
      <c r="I58" s="8" t="n">
        <f aca="false">VLOOKUP($H58,$H$193:$I$245,2,0)</f>
        <v>16</v>
      </c>
    </row>
    <row r="59" customFormat="false" ht="15" hidden="false" customHeight="false" outlineLevel="0" collapsed="false">
      <c r="A59" s="15" t="n">
        <v>41348</v>
      </c>
      <c r="B59" s="16"/>
      <c r="C59" s="16" t="n">
        <v>-3.2</v>
      </c>
      <c r="D59" s="17" t="n">
        <f aca="false">D58+B59+C59</f>
        <v>12738.62</v>
      </c>
      <c r="E59" s="6" t="s">
        <v>51</v>
      </c>
      <c r="F59" s="6" t="s">
        <v>54</v>
      </c>
      <c r="G59" s="6" t="s">
        <v>51</v>
      </c>
      <c r="H59" s="6" t="s">
        <v>55</v>
      </c>
      <c r="I59" s="8" t="n">
        <f aca="false">VLOOKUP($H59,$H$193:$I$245,2,0)</f>
        <v>4</v>
      </c>
    </row>
    <row r="60" customFormat="false" ht="15" hidden="false" customHeight="false" outlineLevel="0" collapsed="false">
      <c r="A60" s="15" t="n">
        <v>41350</v>
      </c>
      <c r="B60" s="16" t="n">
        <v>80</v>
      </c>
      <c r="C60" s="16"/>
      <c r="D60" s="17" t="n">
        <f aca="false">D59+B60+C60</f>
        <v>12818.62</v>
      </c>
      <c r="E60" s="18" t="s">
        <v>94</v>
      </c>
      <c r="F60" s="18" t="s">
        <v>57</v>
      </c>
      <c r="G60" s="18" t="s">
        <v>51</v>
      </c>
      <c r="H60" s="18" t="s">
        <v>53</v>
      </c>
      <c r="I60" s="8" t="n">
        <f aca="false">VLOOKUP($H60,$H$193:$I$245,2,0)</f>
        <v>16</v>
      </c>
    </row>
    <row r="61" customFormat="false" ht="15" hidden="false" customHeight="false" outlineLevel="0" collapsed="false">
      <c r="A61" s="15" t="n">
        <v>41350</v>
      </c>
      <c r="B61" s="16"/>
      <c r="C61" s="16" t="n">
        <v>-2.62</v>
      </c>
      <c r="D61" s="17" t="n">
        <f aca="false">D60+B61+C61</f>
        <v>12816</v>
      </c>
      <c r="E61" s="6" t="s">
        <v>51</v>
      </c>
      <c r="F61" s="6" t="s">
        <v>54</v>
      </c>
      <c r="G61" s="6" t="s">
        <v>51</v>
      </c>
      <c r="H61" s="6" t="s">
        <v>55</v>
      </c>
      <c r="I61" s="8" t="n">
        <f aca="false">VLOOKUP($H61,$H$193:$I$245,2,0)</f>
        <v>4</v>
      </c>
    </row>
    <row r="62" customFormat="false" ht="15" hidden="false" customHeight="false" outlineLevel="0" collapsed="false">
      <c r="A62" s="15" t="n">
        <v>41355</v>
      </c>
      <c r="B62" s="16" t="n">
        <v>80</v>
      </c>
      <c r="C62" s="16"/>
      <c r="D62" s="17" t="n">
        <f aca="false">D61+B62+C62</f>
        <v>12896</v>
      </c>
      <c r="E62" s="18" t="s">
        <v>95</v>
      </c>
      <c r="F62" s="18" t="s">
        <v>57</v>
      </c>
      <c r="G62" s="18" t="s">
        <v>51</v>
      </c>
      <c r="H62" s="18" t="s">
        <v>53</v>
      </c>
      <c r="I62" s="8" t="n">
        <f aca="false">VLOOKUP($H62,$H$193:$I$245,2,0)</f>
        <v>16</v>
      </c>
    </row>
    <row r="63" customFormat="false" ht="15" hidden="false" customHeight="false" outlineLevel="0" collapsed="false">
      <c r="A63" s="15" t="n">
        <v>41355</v>
      </c>
      <c r="B63" s="16"/>
      <c r="C63" s="16" t="n">
        <v>-2.62</v>
      </c>
      <c r="D63" s="17" t="n">
        <f aca="false">D62+B63+C63</f>
        <v>12893.38</v>
      </c>
      <c r="E63" s="6" t="s">
        <v>51</v>
      </c>
      <c r="F63" s="6" t="s">
        <v>54</v>
      </c>
      <c r="G63" s="6" t="s">
        <v>51</v>
      </c>
      <c r="H63" s="6" t="s">
        <v>55</v>
      </c>
      <c r="I63" s="8" t="n">
        <f aca="false">VLOOKUP($H63,$H$193:$I$245,2,0)</f>
        <v>4</v>
      </c>
    </row>
    <row r="64" customFormat="false" ht="15" hidden="false" customHeight="false" outlineLevel="0" collapsed="false">
      <c r="A64" s="15" t="n">
        <v>41355</v>
      </c>
      <c r="B64" s="16"/>
      <c r="C64" s="16" t="n">
        <v>-25</v>
      </c>
      <c r="D64" s="17" t="n">
        <f aca="false">D63+B64+C64</f>
        <v>12868.38</v>
      </c>
      <c r="E64" s="18" t="s">
        <v>96</v>
      </c>
      <c r="F64" s="18" t="s">
        <v>97</v>
      </c>
      <c r="G64" s="18" t="s">
        <v>49</v>
      </c>
      <c r="H64" s="18" t="s">
        <v>55</v>
      </c>
      <c r="I64" s="8" t="n">
        <f aca="false">VLOOKUP($H64,$H$193:$I$245,2,0)</f>
        <v>4</v>
      </c>
    </row>
    <row r="65" customFormat="false" ht="15" hidden="false" customHeight="false" outlineLevel="0" collapsed="false">
      <c r="A65" s="15" t="n">
        <v>41361</v>
      </c>
      <c r="B65" s="16" t="n">
        <v>0.07</v>
      </c>
      <c r="C65" s="16"/>
      <c r="D65" s="17" t="n">
        <f aca="false">D64+B65+C65</f>
        <v>12868.45</v>
      </c>
      <c r="E65" s="18" t="s">
        <v>63</v>
      </c>
      <c r="F65" s="18" t="s">
        <v>64</v>
      </c>
      <c r="G65" s="18" t="s">
        <v>49</v>
      </c>
      <c r="H65" s="18" t="s">
        <v>64</v>
      </c>
      <c r="I65" s="8" t="n">
        <f aca="false">VLOOKUP($H65,$H$193:$I$245,2,0)</f>
        <v>12</v>
      </c>
    </row>
    <row r="66" customFormat="false" ht="15" hidden="false" customHeight="false" outlineLevel="0" collapsed="false">
      <c r="A66" s="20" t="n">
        <v>41362</v>
      </c>
      <c r="B66" s="16" t="n">
        <v>100</v>
      </c>
      <c r="C66" s="16"/>
      <c r="D66" s="17" t="n">
        <f aca="false">D65+B66+C66</f>
        <v>12968.45</v>
      </c>
      <c r="E66" s="18" t="s">
        <v>98</v>
      </c>
      <c r="F66" s="18" t="s">
        <v>53</v>
      </c>
      <c r="G66" s="18" t="s">
        <v>51</v>
      </c>
      <c r="H66" s="18" t="s">
        <v>53</v>
      </c>
      <c r="I66" s="8" t="n">
        <f aca="false">VLOOKUP($H66,$H$193:$I$245,2,0)</f>
        <v>16</v>
      </c>
    </row>
    <row r="67" customFormat="false" ht="15" hidden="false" customHeight="false" outlineLevel="0" collapsed="false">
      <c r="A67" s="15" t="n">
        <v>41362</v>
      </c>
      <c r="B67" s="17"/>
      <c r="C67" s="17" t="n">
        <v>-3.2</v>
      </c>
      <c r="D67" s="17" t="n">
        <f aca="false">D66+B67+C67</f>
        <v>12965.25</v>
      </c>
      <c r="E67" s="6" t="s">
        <v>51</v>
      </c>
      <c r="F67" s="6" t="s">
        <v>54</v>
      </c>
      <c r="G67" s="6" t="s">
        <v>51</v>
      </c>
      <c r="H67" s="6" t="s">
        <v>55</v>
      </c>
      <c r="I67" s="8" t="n">
        <f aca="false">VLOOKUP($H67,$H$193:$I$245,2,0)</f>
        <v>4</v>
      </c>
    </row>
    <row r="68" customFormat="false" ht="15" hidden="false" customHeight="false" outlineLevel="0" collapsed="false">
      <c r="A68" s="15" t="n">
        <v>41366</v>
      </c>
      <c r="B68" s="17" t="n">
        <v>100</v>
      </c>
      <c r="C68" s="17"/>
      <c r="D68" s="17" t="n">
        <f aca="false">D67+B68+C68</f>
        <v>13065.25</v>
      </c>
      <c r="E68" s="18" t="s">
        <v>99</v>
      </c>
      <c r="F68" s="18" t="s">
        <v>53</v>
      </c>
      <c r="G68" s="18" t="s">
        <v>51</v>
      </c>
      <c r="H68" s="18" t="s">
        <v>53</v>
      </c>
      <c r="I68" s="8" t="n">
        <f aca="false">VLOOKUP($H68,$H$193:$I$245,2,0)</f>
        <v>16</v>
      </c>
    </row>
    <row r="69" customFormat="false" ht="15" hidden="false" customHeight="false" outlineLevel="0" collapsed="false">
      <c r="A69" s="15" t="n">
        <v>41366</v>
      </c>
      <c r="B69" s="17"/>
      <c r="C69" s="17" t="n">
        <v>-3.2</v>
      </c>
      <c r="D69" s="17" t="n">
        <f aca="false">D68+B69+C69</f>
        <v>13062.05</v>
      </c>
      <c r="E69" s="6" t="s">
        <v>51</v>
      </c>
      <c r="F69" s="6" t="s">
        <v>54</v>
      </c>
      <c r="G69" s="6" t="s">
        <v>51</v>
      </c>
      <c r="H69" s="6" t="s">
        <v>55</v>
      </c>
      <c r="I69" s="8" t="n">
        <f aca="false">VLOOKUP($H69,$H$193:$I$245,2,0)</f>
        <v>4</v>
      </c>
    </row>
    <row r="70" customFormat="false" ht="15" hidden="false" customHeight="false" outlineLevel="0" collapsed="false">
      <c r="A70" s="15" t="n">
        <v>41375</v>
      </c>
      <c r="B70" s="16" t="n">
        <v>100</v>
      </c>
      <c r="C70" s="16"/>
      <c r="D70" s="17" t="n">
        <f aca="false">D69+B70+C70</f>
        <v>13162.05</v>
      </c>
      <c r="E70" s="18" t="s">
        <v>100</v>
      </c>
      <c r="F70" s="18" t="s">
        <v>53</v>
      </c>
      <c r="G70" s="18" t="s">
        <v>51</v>
      </c>
      <c r="H70" s="18" t="s">
        <v>53</v>
      </c>
      <c r="I70" s="8" t="n">
        <f aca="false">VLOOKUP($H70,$H$193:$I$245,2,0)</f>
        <v>16</v>
      </c>
    </row>
    <row r="71" customFormat="false" ht="15" hidden="false" customHeight="false" outlineLevel="0" collapsed="false">
      <c r="A71" s="15" t="n">
        <v>41375</v>
      </c>
      <c r="B71" s="16"/>
      <c r="C71" s="16" t="n">
        <v>-3.2</v>
      </c>
      <c r="D71" s="17" t="n">
        <f aca="false">D70+B71+C71</f>
        <v>13158.85</v>
      </c>
      <c r="E71" s="21" t="s">
        <v>51</v>
      </c>
      <c r="F71" s="6" t="s">
        <v>54</v>
      </c>
      <c r="G71" s="6" t="s">
        <v>51</v>
      </c>
      <c r="H71" s="6" t="s">
        <v>55</v>
      </c>
      <c r="I71" s="8" t="n">
        <f aca="false">VLOOKUP($H71,$H$193:$I$245,2,0)</f>
        <v>4</v>
      </c>
    </row>
    <row r="72" customFormat="false" ht="15" hidden="false" customHeight="false" outlineLevel="0" collapsed="false">
      <c r="A72" s="15" t="n">
        <v>41379</v>
      </c>
      <c r="B72" s="17"/>
      <c r="C72" s="17" t="n">
        <v>-25</v>
      </c>
      <c r="D72" s="17" t="n">
        <f aca="false">D71+B72+C72</f>
        <v>13133.85</v>
      </c>
      <c r="E72" s="18" t="s">
        <v>96</v>
      </c>
      <c r="F72" s="18" t="s">
        <v>97</v>
      </c>
      <c r="G72" s="18" t="s">
        <v>49</v>
      </c>
      <c r="H72" s="18" t="s">
        <v>55</v>
      </c>
      <c r="I72" s="8" t="n">
        <f aca="false">VLOOKUP($H72,$H$193:$I$245,2,0)</f>
        <v>4</v>
      </c>
    </row>
    <row r="73" customFormat="false" ht="15" hidden="false" customHeight="false" outlineLevel="0" collapsed="false">
      <c r="A73" s="15" t="n">
        <v>41383</v>
      </c>
      <c r="B73" s="17" t="n">
        <v>150</v>
      </c>
      <c r="C73" s="17"/>
      <c r="D73" s="17" t="n">
        <f aca="false">D72+B73+C73</f>
        <v>13283.85</v>
      </c>
      <c r="E73" s="18" t="s">
        <v>101</v>
      </c>
      <c r="F73" s="18" t="s">
        <v>71</v>
      </c>
      <c r="G73" s="18" t="s">
        <v>51</v>
      </c>
      <c r="H73" s="18" t="s">
        <v>72</v>
      </c>
      <c r="I73" s="8" t="n">
        <f aca="false">VLOOKUP($H73,$H$193:$I$245,2,0)</f>
        <v>6010</v>
      </c>
    </row>
    <row r="74" customFormat="false" ht="15" hidden="false" customHeight="false" outlineLevel="0" collapsed="false">
      <c r="A74" s="15" t="n">
        <v>41383</v>
      </c>
      <c r="B74" s="17"/>
      <c r="C74" s="17" t="n">
        <v>-4.65</v>
      </c>
      <c r="D74" s="17" t="n">
        <f aca="false">D73+B74+C74</f>
        <v>13279.2</v>
      </c>
      <c r="E74" s="18" t="s">
        <v>51</v>
      </c>
      <c r="F74" s="18" t="s">
        <v>54</v>
      </c>
      <c r="G74" s="18" t="s">
        <v>51</v>
      </c>
      <c r="H74" s="18" t="s">
        <v>55</v>
      </c>
      <c r="I74" s="8" t="n">
        <f aca="false">VLOOKUP($H74,$H$193:$I$245,2,0)</f>
        <v>4</v>
      </c>
    </row>
    <row r="75" customFormat="false" ht="15" hidden="false" customHeight="false" outlineLevel="0" collapsed="false">
      <c r="A75" s="15" t="n">
        <v>41385</v>
      </c>
      <c r="B75" s="17" t="n">
        <v>25</v>
      </c>
      <c r="C75" s="17"/>
      <c r="D75" s="17" t="n">
        <f aca="false">D74+B75+C75</f>
        <v>13304.2</v>
      </c>
      <c r="E75" s="18" t="s">
        <v>102</v>
      </c>
      <c r="F75" s="18" t="s">
        <v>53</v>
      </c>
      <c r="G75" s="18" t="s">
        <v>51</v>
      </c>
      <c r="H75" s="18" t="s">
        <v>53</v>
      </c>
      <c r="I75" s="8" t="n">
        <f aca="false">VLOOKUP($H75,$H$193:$I$245,2,0)</f>
        <v>16</v>
      </c>
    </row>
    <row r="76" customFormat="false" ht="15" hidden="false" customHeight="false" outlineLevel="0" collapsed="false">
      <c r="A76" s="15" t="n">
        <v>41385</v>
      </c>
      <c r="B76" s="17"/>
      <c r="C76" s="17" t="n">
        <v>-1.03</v>
      </c>
      <c r="D76" s="17" t="n">
        <f aca="false">D75+B76+C76</f>
        <v>13303.17</v>
      </c>
      <c r="E76" s="18" t="s">
        <v>51</v>
      </c>
      <c r="F76" s="6" t="s">
        <v>54</v>
      </c>
      <c r="G76" s="6" t="s">
        <v>51</v>
      </c>
      <c r="H76" s="6" t="s">
        <v>55</v>
      </c>
      <c r="I76" s="8" t="n">
        <f aca="false">VLOOKUP($H76,$H$193:$I$245,2,0)</f>
        <v>4</v>
      </c>
    </row>
    <row r="77" customFormat="false" ht="15" hidden="false" customHeight="false" outlineLevel="0" collapsed="false">
      <c r="A77" s="15" t="n">
        <v>41387</v>
      </c>
      <c r="B77" s="17" t="n">
        <v>80</v>
      </c>
      <c r="C77" s="17"/>
      <c r="D77" s="17" t="n">
        <f aca="false">D76+B77+C77</f>
        <v>13383.17</v>
      </c>
      <c r="E77" s="18" t="s">
        <v>103</v>
      </c>
      <c r="F77" s="6" t="s">
        <v>53</v>
      </c>
      <c r="G77" s="6" t="s">
        <v>51</v>
      </c>
      <c r="H77" s="6" t="s">
        <v>53</v>
      </c>
      <c r="I77" s="8" t="n">
        <f aca="false">VLOOKUP($H77,$H$193:$I$245,2,0)</f>
        <v>16</v>
      </c>
    </row>
    <row r="78" customFormat="false" ht="15" hidden="false" customHeight="false" outlineLevel="0" collapsed="false">
      <c r="A78" s="15" t="n">
        <v>41387</v>
      </c>
      <c r="B78" s="17"/>
      <c r="C78" s="17" t="n">
        <v>-2.62</v>
      </c>
      <c r="D78" s="17" t="n">
        <f aca="false">D77+B78+C78</f>
        <v>13380.55</v>
      </c>
      <c r="E78" s="18" t="s">
        <v>51</v>
      </c>
      <c r="F78" s="6" t="s">
        <v>54</v>
      </c>
      <c r="G78" s="6" t="s">
        <v>51</v>
      </c>
      <c r="H78" s="6" t="s">
        <v>55</v>
      </c>
      <c r="I78" s="8" t="n">
        <f aca="false">VLOOKUP($H78,$H$193:$I$245,2,0)</f>
        <v>4</v>
      </c>
    </row>
    <row r="79" customFormat="false" ht="15" hidden="false" customHeight="false" outlineLevel="0" collapsed="false">
      <c r="A79" s="15" t="n">
        <v>41388</v>
      </c>
      <c r="B79" s="17" t="n">
        <v>250</v>
      </c>
      <c r="C79" s="17"/>
      <c r="D79" s="17" t="n">
        <f aca="false">D78+B79+C79</f>
        <v>13630.55</v>
      </c>
      <c r="E79" s="18" t="s">
        <v>104</v>
      </c>
      <c r="F79" s="18" t="s">
        <v>105</v>
      </c>
      <c r="G79" s="18" t="s">
        <v>49</v>
      </c>
      <c r="H79" s="18" t="s">
        <v>106</v>
      </c>
      <c r="I79" s="8" t="n">
        <f aca="false">VLOOKUP($H79,$H$193:$I$245,2,0)</f>
        <v>5140</v>
      </c>
    </row>
    <row r="80" customFormat="false" ht="15" hidden="false" customHeight="false" outlineLevel="0" collapsed="false">
      <c r="A80" s="15" t="n">
        <v>41388</v>
      </c>
      <c r="B80" s="19" t="n">
        <v>403.1</v>
      </c>
      <c r="C80" s="17"/>
      <c r="D80" s="17" t="n">
        <f aca="false">D79+B80+C80</f>
        <v>14033.65</v>
      </c>
      <c r="E80" s="18" t="s">
        <v>66</v>
      </c>
      <c r="F80" s="18" t="s">
        <v>67</v>
      </c>
      <c r="G80" s="18" t="s">
        <v>49</v>
      </c>
      <c r="H80" s="18" t="s">
        <v>68</v>
      </c>
      <c r="I80" s="8" t="n">
        <f aca="false">VLOOKUP($H80,$H$193:$I$245,2,0)</f>
        <v>23</v>
      </c>
    </row>
    <row r="81" customFormat="false" ht="15" hidden="false" customHeight="false" outlineLevel="0" collapsed="false">
      <c r="A81" s="15" t="n">
        <v>41388</v>
      </c>
      <c r="B81" s="17"/>
      <c r="C81" s="17" t="n">
        <v>-250</v>
      </c>
      <c r="D81" s="17" t="n">
        <f aca="false">D80+B81+C81</f>
        <v>13783.65</v>
      </c>
      <c r="E81" s="18" t="s">
        <v>63</v>
      </c>
      <c r="F81" s="18" t="s">
        <v>107</v>
      </c>
      <c r="G81" s="18" t="s">
        <v>49</v>
      </c>
      <c r="H81" s="18" t="s">
        <v>106</v>
      </c>
      <c r="I81" s="8" t="n">
        <f aca="false">VLOOKUP($H81,$H$193:$I$245,2,0)</f>
        <v>5140</v>
      </c>
    </row>
    <row r="82" customFormat="false" ht="15" hidden="false" customHeight="false" outlineLevel="0" collapsed="false">
      <c r="A82" s="15" t="n">
        <v>41388</v>
      </c>
      <c r="B82" s="17" t="n">
        <v>244</v>
      </c>
      <c r="C82" s="17"/>
      <c r="D82" s="17" t="n">
        <f aca="false">D81+B82+C82</f>
        <v>14027.65</v>
      </c>
      <c r="E82" s="18" t="s">
        <v>63</v>
      </c>
      <c r="F82" s="18" t="s">
        <v>108</v>
      </c>
      <c r="G82" s="18" t="s">
        <v>49</v>
      </c>
      <c r="H82" s="18" t="s">
        <v>106</v>
      </c>
      <c r="I82" s="8" t="n">
        <f aca="false">VLOOKUP($H82,$H$193:$I$245,2,0)</f>
        <v>5140</v>
      </c>
    </row>
    <row r="83" customFormat="false" ht="15" hidden="false" customHeight="false" outlineLevel="0" collapsed="false">
      <c r="A83" s="15" t="n">
        <v>41389</v>
      </c>
      <c r="B83" s="17" t="n">
        <v>100</v>
      </c>
      <c r="C83" s="17"/>
      <c r="D83" s="17" t="n">
        <f aca="false">D82+B83+C83</f>
        <v>14127.65</v>
      </c>
      <c r="E83" s="18" t="s">
        <v>109</v>
      </c>
      <c r="F83" s="6" t="s">
        <v>53</v>
      </c>
      <c r="G83" s="6" t="s">
        <v>51</v>
      </c>
      <c r="H83" s="6" t="s">
        <v>53</v>
      </c>
      <c r="I83" s="8" t="n">
        <f aca="false">VLOOKUP($H83,$H$193:$I$245,2,0)</f>
        <v>16</v>
      </c>
    </row>
    <row r="84" customFormat="false" ht="15" hidden="false" customHeight="false" outlineLevel="0" collapsed="false">
      <c r="A84" s="15" t="n">
        <v>41389</v>
      </c>
      <c r="B84" s="17"/>
      <c r="C84" s="17" t="n">
        <v>-3.2</v>
      </c>
      <c r="D84" s="17" t="n">
        <f aca="false">D83+B84+C84</f>
        <v>14124.45</v>
      </c>
      <c r="E84" s="18" t="s">
        <v>51</v>
      </c>
      <c r="F84" s="6" t="s">
        <v>54</v>
      </c>
      <c r="G84" s="6" t="s">
        <v>51</v>
      </c>
      <c r="H84" s="6" t="s">
        <v>55</v>
      </c>
      <c r="I84" s="8" t="n">
        <f aca="false">VLOOKUP($H84,$H$193:$I$245,2,0)</f>
        <v>4</v>
      </c>
    </row>
    <row r="85" customFormat="false" ht="15" hidden="false" customHeight="false" outlineLevel="0" collapsed="false">
      <c r="A85" s="15" t="n">
        <v>41394</v>
      </c>
      <c r="B85" s="16" t="n">
        <v>0.07</v>
      </c>
      <c r="C85" s="16"/>
      <c r="D85" s="17" t="n">
        <f aca="false">D84+B85+C85</f>
        <v>14124.52</v>
      </c>
      <c r="E85" s="18" t="s">
        <v>63</v>
      </c>
      <c r="F85" s="18" t="s">
        <v>64</v>
      </c>
      <c r="G85" s="18" t="s">
        <v>49</v>
      </c>
      <c r="H85" s="18" t="s">
        <v>64</v>
      </c>
      <c r="I85" s="8" t="n">
        <f aca="false">VLOOKUP($H85,$H$193:$I$245,2,0)</f>
        <v>12</v>
      </c>
    </row>
    <row r="86" customFormat="false" ht="15" hidden="false" customHeight="false" outlineLevel="0" collapsed="false">
      <c r="A86" s="15" t="n">
        <v>41402</v>
      </c>
      <c r="B86" s="16" t="n">
        <v>80</v>
      </c>
      <c r="D86" s="17" t="n">
        <f aca="false">D85+B86+C86</f>
        <v>14204.52</v>
      </c>
      <c r="E86" s="18" t="s">
        <v>110</v>
      </c>
      <c r="F86" s="18" t="s">
        <v>57</v>
      </c>
      <c r="G86" s="18" t="s">
        <v>51</v>
      </c>
      <c r="H86" s="18" t="s">
        <v>53</v>
      </c>
      <c r="I86" s="8" t="n">
        <f aca="false">VLOOKUP($H86,$H$193:$I$245,2,0)</f>
        <v>16</v>
      </c>
    </row>
    <row r="87" customFormat="false" ht="15" hidden="false" customHeight="false" outlineLevel="0" collapsed="false">
      <c r="A87" s="15" t="n">
        <v>41402</v>
      </c>
      <c r="B87" s="16"/>
      <c r="C87" s="16" t="n">
        <v>-2.62</v>
      </c>
      <c r="D87" s="17" t="n">
        <f aca="false">D86+B87+C87</f>
        <v>14201.9</v>
      </c>
      <c r="E87" s="18" t="s">
        <v>51</v>
      </c>
      <c r="F87" s="6" t="s">
        <v>54</v>
      </c>
      <c r="G87" s="6" t="s">
        <v>51</v>
      </c>
      <c r="H87" s="6" t="s">
        <v>55</v>
      </c>
      <c r="I87" s="8" t="n">
        <f aca="false">VLOOKUP($H87,$H$193:$I$245,2,0)</f>
        <v>4</v>
      </c>
    </row>
    <row r="88" customFormat="false" ht="15" hidden="false" customHeight="false" outlineLevel="0" collapsed="false">
      <c r="A88" s="15" t="n">
        <v>41403</v>
      </c>
      <c r="B88" s="16" t="n">
        <v>100</v>
      </c>
      <c r="C88" s="16"/>
      <c r="D88" s="17" t="n">
        <f aca="false">D87+B88+C88</f>
        <v>14301.9</v>
      </c>
      <c r="E88" s="18" t="s">
        <v>111</v>
      </c>
      <c r="F88" s="18" t="s">
        <v>53</v>
      </c>
      <c r="G88" s="18" t="s">
        <v>51</v>
      </c>
      <c r="H88" s="18" t="s">
        <v>53</v>
      </c>
      <c r="I88" s="8" t="n">
        <f aca="false">VLOOKUP($H88,$H$193:$I$245,2,0)</f>
        <v>16</v>
      </c>
    </row>
    <row r="89" customFormat="false" ht="15" hidden="false" customHeight="false" outlineLevel="0" collapsed="false">
      <c r="A89" s="15" t="n">
        <v>41403</v>
      </c>
      <c r="B89" s="16"/>
      <c r="C89" s="16" t="n">
        <v>-3.2</v>
      </c>
      <c r="D89" s="17" t="n">
        <f aca="false">D88+B89+C89</f>
        <v>14298.7</v>
      </c>
      <c r="E89" s="18" t="s">
        <v>51</v>
      </c>
      <c r="F89" s="6" t="s">
        <v>54</v>
      </c>
      <c r="G89" s="6" t="s">
        <v>51</v>
      </c>
      <c r="H89" s="6" t="s">
        <v>55</v>
      </c>
      <c r="I89" s="8" t="n">
        <f aca="false">VLOOKUP($H89,$H$193:$I$245,2,0)</f>
        <v>4</v>
      </c>
    </row>
    <row r="90" customFormat="false" ht="15" hidden="false" customHeight="false" outlineLevel="0" collapsed="false">
      <c r="A90" s="15" t="n">
        <v>41405</v>
      </c>
      <c r="B90" s="16" t="n">
        <v>100</v>
      </c>
      <c r="C90" s="16"/>
      <c r="D90" s="17" t="n">
        <f aca="false">D89+B90+C90</f>
        <v>14398.7</v>
      </c>
      <c r="E90" s="18" t="s">
        <v>112</v>
      </c>
      <c r="F90" s="18" t="s">
        <v>53</v>
      </c>
      <c r="G90" s="18" t="s">
        <v>51</v>
      </c>
      <c r="H90" s="18" t="s">
        <v>53</v>
      </c>
      <c r="I90" s="8" t="n">
        <f aca="false">VLOOKUP($H90,$H$193:$I$245,2,0)</f>
        <v>16</v>
      </c>
    </row>
    <row r="91" customFormat="false" ht="15" hidden="false" customHeight="false" outlineLevel="0" collapsed="false">
      <c r="A91" s="15" t="n">
        <v>41405</v>
      </c>
      <c r="B91" s="16"/>
      <c r="C91" s="16" t="n">
        <v>-3.2</v>
      </c>
      <c r="D91" s="17" t="n">
        <f aca="false">D90+B91+C91</f>
        <v>14395.5</v>
      </c>
      <c r="E91" s="6" t="s">
        <v>51</v>
      </c>
      <c r="F91" s="6" t="s">
        <v>54</v>
      </c>
      <c r="G91" s="6" t="s">
        <v>51</v>
      </c>
      <c r="H91" s="6" t="s">
        <v>55</v>
      </c>
      <c r="I91" s="8" t="n">
        <f aca="false">VLOOKUP($H91,$H$193:$I$245,2,0)</f>
        <v>4</v>
      </c>
    </row>
    <row r="92" customFormat="false" ht="15" hidden="false" customHeight="false" outlineLevel="0" collapsed="false">
      <c r="A92" s="15" t="n">
        <v>41407</v>
      </c>
      <c r="B92" s="17"/>
      <c r="C92" s="17" t="n">
        <v>-500</v>
      </c>
      <c r="D92" s="17" t="n">
        <f aca="false">D91+B92+C92</f>
        <v>13895.5</v>
      </c>
      <c r="E92" s="18" t="s">
        <v>113</v>
      </c>
      <c r="F92" s="18" t="s">
        <v>114</v>
      </c>
      <c r="G92" s="18" t="s">
        <v>49</v>
      </c>
      <c r="H92" s="18" t="s">
        <v>115</v>
      </c>
      <c r="I92" s="8" t="n">
        <f aca="false">VLOOKUP($H92,$H$193:$I$245,2,0)</f>
        <v>503</v>
      </c>
    </row>
    <row r="93" customFormat="false" ht="15" hidden="false" customHeight="false" outlineLevel="0" collapsed="false">
      <c r="A93" s="15" t="n">
        <v>41409</v>
      </c>
      <c r="B93" s="17" t="n">
        <v>80</v>
      </c>
      <c r="C93" s="17"/>
      <c r="D93" s="17" t="n">
        <f aca="false">D92+B93+C93</f>
        <v>13975.5</v>
      </c>
      <c r="E93" s="18" t="s">
        <v>116</v>
      </c>
      <c r="F93" s="18" t="s">
        <v>53</v>
      </c>
      <c r="G93" s="18" t="s">
        <v>51</v>
      </c>
      <c r="H93" s="18" t="s">
        <v>53</v>
      </c>
      <c r="I93" s="8" t="n">
        <f aca="false">VLOOKUP($H93,$H$193:$I$245,2,0)</f>
        <v>16</v>
      </c>
    </row>
    <row r="94" customFormat="false" ht="15" hidden="false" customHeight="false" outlineLevel="0" collapsed="false">
      <c r="A94" s="15" t="n">
        <v>41409</v>
      </c>
      <c r="B94" s="17"/>
      <c r="C94" s="17" t="n">
        <v>-2.62</v>
      </c>
      <c r="D94" s="17" t="n">
        <f aca="false">D93+B94+C94</f>
        <v>13972.88</v>
      </c>
      <c r="E94" s="6" t="s">
        <v>51</v>
      </c>
      <c r="F94" s="6" t="s">
        <v>54</v>
      </c>
      <c r="G94" s="6" t="s">
        <v>51</v>
      </c>
      <c r="H94" s="6" t="s">
        <v>55</v>
      </c>
      <c r="I94" s="8" t="n">
        <f aca="false">VLOOKUP($H94,$H$193:$I$245,2,0)</f>
        <v>4</v>
      </c>
    </row>
    <row r="95" customFormat="false" ht="15" hidden="false" customHeight="false" outlineLevel="0" collapsed="false">
      <c r="A95" s="15" t="n">
        <v>41410</v>
      </c>
      <c r="B95" s="17"/>
      <c r="C95" s="17" t="n">
        <v>-25</v>
      </c>
      <c r="D95" s="17" t="n">
        <f aca="false">D94+B95+C95</f>
        <v>13947.88</v>
      </c>
      <c r="E95" s="6" t="s">
        <v>96</v>
      </c>
      <c r="F95" s="18" t="s">
        <v>97</v>
      </c>
      <c r="G95" s="18" t="s">
        <v>49</v>
      </c>
      <c r="H95" s="6" t="s">
        <v>55</v>
      </c>
      <c r="I95" s="8" t="n">
        <f aca="false">VLOOKUP($H95,$H$193:$I$245,2,0)</f>
        <v>4</v>
      </c>
    </row>
    <row r="96" customFormat="false" ht="15" hidden="false" customHeight="false" outlineLevel="0" collapsed="false">
      <c r="A96" s="15" t="n">
        <v>41412</v>
      </c>
      <c r="B96" s="17" t="n">
        <v>80</v>
      </c>
      <c r="C96" s="17"/>
      <c r="D96" s="17" t="n">
        <f aca="false">D95+B96+C96</f>
        <v>14027.88</v>
      </c>
      <c r="E96" s="18" t="s">
        <v>117</v>
      </c>
      <c r="F96" s="18" t="s">
        <v>53</v>
      </c>
      <c r="G96" s="18" t="s">
        <v>51</v>
      </c>
      <c r="H96" s="18" t="s">
        <v>53</v>
      </c>
      <c r="I96" s="8" t="n">
        <f aca="false">VLOOKUP($H96,$H$193:$I$245,2,0)</f>
        <v>16</v>
      </c>
    </row>
    <row r="97" customFormat="false" ht="15" hidden="false" customHeight="false" outlineLevel="0" collapsed="false">
      <c r="A97" s="15" t="n">
        <v>41412</v>
      </c>
      <c r="B97" s="17"/>
      <c r="C97" s="17" t="n">
        <v>-2.62</v>
      </c>
      <c r="D97" s="17" t="n">
        <f aca="false">D96+B97+C97</f>
        <v>14025.26</v>
      </c>
      <c r="E97" s="6" t="s">
        <v>51</v>
      </c>
      <c r="F97" s="6" t="s">
        <v>54</v>
      </c>
      <c r="G97" s="6" t="s">
        <v>51</v>
      </c>
      <c r="H97" s="6" t="s">
        <v>55</v>
      </c>
      <c r="I97" s="8" t="n">
        <f aca="false">VLOOKUP($H97,$H$193:$I$245,2,0)</f>
        <v>4</v>
      </c>
    </row>
    <row r="98" customFormat="false" ht="15" hidden="false" customHeight="false" outlineLevel="0" collapsed="false">
      <c r="A98" s="15" t="n">
        <v>41423</v>
      </c>
      <c r="B98" s="17" t="n">
        <v>100</v>
      </c>
      <c r="C98" s="17"/>
      <c r="D98" s="17" t="n">
        <f aca="false">D97+B98+C98</f>
        <v>14125.26</v>
      </c>
      <c r="E98" s="18" t="s">
        <v>118</v>
      </c>
      <c r="F98" s="18" t="s">
        <v>53</v>
      </c>
      <c r="G98" s="18" t="s">
        <v>51</v>
      </c>
      <c r="H98" s="18" t="s">
        <v>53</v>
      </c>
      <c r="I98" s="8" t="n">
        <f aca="false">VLOOKUP($H98,$H$193:$I$245,2,0)</f>
        <v>16</v>
      </c>
    </row>
    <row r="99" customFormat="false" ht="15" hidden="false" customHeight="false" outlineLevel="0" collapsed="false">
      <c r="A99" s="15" t="n">
        <v>41423</v>
      </c>
      <c r="B99" s="17"/>
      <c r="C99" s="17" t="n">
        <v>-3.2</v>
      </c>
      <c r="D99" s="17" t="n">
        <f aca="false">D98+B99+C99</f>
        <v>14122.06</v>
      </c>
      <c r="E99" s="6" t="s">
        <v>51</v>
      </c>
      <c r="F99" s="6" t="s">
        <v>54</v>
      </c>
      <c r="G99" s="6" t="s">
        <v>51</v>
      </c>
      <c r="H99" s="6" t="s">
        <v>55</v>
      </c>
      <c r="I99" s="8" t="n">
        <f aca="false">VLOOKUP($H99,$H$193:$I$245,2,0)</f>
        <v>4</v>
      </c>
    </row>
    <row r="100" customFormat="false" ht="15" hidden="false" customHeight="false" outlineLevel="0" collapsed="false">
      <c r="A100" s="15" t="n">
        <v>41423</v>
      </c>
      <c r="B100" s="17"/>
      <c r="C100" s="17" t="n">
        <v>-30</v>
      </c>
      <c r="D100" s="17" t="n">
        <f aca="false">D99+B100+C100</f>
        <v>14092.06</v>
      </c>
      <c r="E100" s="18" t="s">
        <v>119</v>
      </c>
      <c r="F100" s="18" t="s">
        <v>120</v>
      </c>
      <c r="G100" s="18" t="s">
        <v>49</v>
      </c>
      <c r="H100" s="18" t="s">
        <v>121</v>
      </c>
      <c r="I100" s="8" t="n">
        <f aca="false">VLOOKUP($H100,$H$193:$I$245,2,0)</f>
        <v>10</v>
      </c>
    </row>
    <row r="101" customFormat="false" ht="15" hidden="false" customHeight="false" outlineLevel="0" collapsed="false">
      <c r="A101" s="15" t="n">
        <v>41425</v>
      </c>
      <c r="B101" s="17" t="n">
        <v>0.08</v>
      </c>
      <c r="C101" s="17"/>
      <c r="D101" s="17" t="n">
        <f aca="false">D100+B101+C101</f>
        <v>14092.14</v>
      </c>
      <c r="E101" s="18" t="s">
        <v>63</v>
      </c>
      <c r="F101" s="18" t="s">
        <v>64</v>
      </c>
      <c r="G101" s="18" t="s">
        <v>49</v>
      </c>
      <c r="H101" s="18" t="s">
        <v>64</v>
      </c>
      <c r="I101" s="8" t="n">
        <f aca="false">VLOOKUP($H101,$H$193:$I$245,2,0)</f>
        <v>12</v>
      </c>
    </row>
    <row r="102" customFormat="false" ht="15" hidden="false" customHeight="false" outlineLevel="0" collapsed="false">
      <c r="A102" s="15"/>
      <c r="B102" s="17"/>
      <c r="C102" s="17"/>
      <c r="D102" s="17" t="n">
        <f aca="false">D101+B102+C102</f>
        <v>14092.14</v>
      </c>
      <c r="E102" s="18"/>
      <c r="F102" s="18"/>
      <c r="G102" s="18"/>
      <c r="H102" s="18"/>
      <c r="I102" s="8" t="e">
        <f aca="false">VLOOKUP($H102,$H$193:$I$245,2,0)</f>
        <v>#N/A</v>
      </c>
    </row>
    <row r="103" customFormat="false" ht="15" hidden="false" customHeight="false" outlineLevel="0" collapsed="false">
      <c r="A103" s="15"/>
      <c r="B103" s="17"/>
      <c r="C103" s="17"/>
      <c r="D103" s="17" t="n">
        <f aca="false">D102+B103+C103</f>
        <v>14092.14</v>
      </c>
      <c r="E103" s="18"/>
      <c r="F103" s="18"/>
      <c r="G103" s="18"/>
      <c r="H103" s="18"/>
      <c r="I103" s="8" t="e">
        <f aca="false">VLOOKUP($H103,$H$193:$I$245,2,0)</f>
        <v>#N/A</v>
      </c>
    </row>
    <row r="104" customFormat="false" ht="15" hidden="false" customHeight="false" outlineLevel="0" collapsed="false">
      <c r="A104" s="15"/>
      <c r="B104" s="17"/>
      <c r="C104" s="17"/>
      <c r="D104" s="17" t="n">
        <f aca="false">D103+B104+C104</f>
        <v>14092.14</v>
      </c>
      <c r="E104" s="6"/>
      <c r="F104" s="6"/>
      <c r="G104" s="6"/>
      <c r="H104" s="6"/>
      <c r="I104" s="8" t="e">
        <f aca="false">VLOOKUP($H104,$H$193:$I$245,2,0)</f>
        <v>#N/A</v>
      </c>
    </row>
    <row r="105" customFormat="false" ht="15" hidden="false" customHeight="false" outlineLevel="0" collapsed="false">
      <c r="A105" s="15"/>
      <c r="B105" s="19"/>
      <c r="C105" s="17"/>
      <c r="D105" s="17" t="n">
        <f aca="false">D104+B105+C105</f>
        <v>14092.14</v>
      </c>
      <c r="E105" s="6"/>
      <c r="F105" s="6"/>
      <c r="G105" s="6"/>
      <c r="H105" s="18"/>
      <c r="I105" s="8" t="e">
        <f aca="false">VLOOKUP($H105,$H$193:$I$245,2,0)</f>
        <v>#N/A</v>
      </c>
    </row>
    <row r="106" customFormat="false" ht="15" hidden="false" customHeight="false" outlineLevel="0" collapsed="false">
      <c r="A106" s="15"/>
      <c r="B106" s="17"/>
      <c r="C106" s="17"/>
      <c r="D106" s="17" t="n">
        <f aca="false">D105+B106+C106</f>
        <v>14092.14</v>
      </c>
      <c r="E106" s="6"/>
      <c r="F106" s="6"/>
      <c r="G106" s="6"/>
      <c r="H106" s="6"/>
      <c r="I106" s="8" t="e">
        <f aca="false">VLOOKUP($H106,$H$193:$I$245,2,0)</f>
        <v>#N/A</v>
      </c>
    </row>
    <row r="107" customFormat="false" ht="15" hidden="false" customHeight="false" outlineLevel="0" collapsed="false">
      <c r="A107" s="15"/>
      <c r="B107" s="17"/>
      <c r="C107" s="17"/>
      <c r="D107" s="17" t="n">
        <f aca="false">D106+B107+C107</f>
        <v>14092.14</v>
      </c>
      <c r="E107" s="6"/>
      <c r="F107" s="6"/>
      <c r="G107" s="6"/>
      <c r="H107" s="18"/>
      <c r="I107" s="8" t="e">
        <f aca="false">VLOOKUP($H107,$H$193:$I$245,2,0)</f>
        <v>#N/A</v>
      </c>
    </row>
    <row r="108" customFormat="false" ht="15" hidden="false" customHeight="false" outlineLevel="0" collapsed="false">
      <c r="A108" s="15"/>
      <c r="B108" s="16"/>
      <c r="C108" s="16"/>
      <c r="D108" s="17" t="n">
        <f aca="false">D107+B108+C108</f>
        <v>14092.14</v>
      </c>
      <c r="E108" s="18"/>
      <c r="F108" s="18"/>
      <c r="G108" s="18"/>
      <c r="H108" s="18"/>
      <c r="I108" s="8" t="e">
        <f aca="false">VLOOKUP($H108,$H$193:$I$245,2,0)</f>
        <v>#N/A</v>
      </c>
    </row>
    <row r="109" customFormat="false" ht="15" hidden="false" customHeight="false" outlineLevel="0" collapsed="false">
      <c r="A109" s="15"/>
      <c r="B109" s="17"/>
      <c r="C109" s="17"/>
      <c r="D109" s="17" t="n">
        <f aca="false">D108+B109+C109</f>
        <v>14092.14</v>
      </c>
      <c r="E109" s="6"/>
      <c r="F109" s="6"/>
      <c r="G109" s="6"/>
      <c r="H109" s="6"/>
      <c r="I109" s="8" t="e">
        <f aca="false">VLOOKUP($H109,$H$193:$I$245,2,0)</f>
        <v>#N/A</v>
      </c>
    </row>
    <row r="110" customFormat="false" ht="15" hidden="false" customHeight="false" outlineLevel="0" collapsed="false">
      <c r="A110" s="15"/>
      <c r="B110" s="17"/>
      <c r="C110" s="17"/>
      <c r="D110" s="17" t="n">
        <f aca="false">D109+B110+C110</f>
        <v>14092.14</v>
      </c>
      <c r="E110" s="6"/>
      <c r="F110" s="6"/>
      <c r="G110" s="6"/>
      <c r="H110" s="18"/>
      <c r="I110" s="8" t="e">
        <f aca="false">VLOOKUP($H110,$H$193:$I$245,2,0)</f>
        <v>#N/A</v>
      </c>
    </row>
    <row r="111" customFormat="false" ht="15" hidden="false" customHeight="false" outlineLevel="0" collapsed="false">
      <c r="A111" s="15"/>
      <c r="B111" s="16"/>
      <c r="C111" s="16"/>
      <c r="D111" s="17" t="n">
        <f aca="false">D110+B111+C111</f>
        <v>14092.14</v>
      </c>
      <c r="E111" s="6"/>
      <c r="F111" s="6"/>
      <c r="G111" s="6"/>
      <c r="H111" s="6"/>
      <c r="I111" s="8" t="e">
        <f aca="false">VLOOKUP($H111,$H$193:$I$245,2,0)</f>
        <v>#N/A</v>
      </c>
    </row>
    <row r="112" customFormat="false" ht="15" hidden="false" customHeight="false" outlineLevel="0" collapsed="false">
      <c r="A112" s="15"/>
      <c r="B112" s="17"/>
      <c r="C112" s="17"/>
      <c r="D112" s="17" t="n">
        <f aca="false">D111+B112+C112</f>
        <v>14092.14</v>
      </c>
      <c r="E112" s="18"/>
      <c r="F112" s="18"/>
      <c r="G112" s="18"/>
      <c r="H112" s="18"/>
      <c r="I112" s="8" t="e">
        <f aca="false">VLOOKUP($H112,$H$193:$I$245,2,0)</f>
        <v>#N/A</v>
      </c>
    </row>
    <row r="113" customFormat="false" ht="15" hidden="false" customHeight="false" outlineLevel="0" collapsed="false">
      <c r="A113" s="15"/>
      <c r="B113" s="17"/>
      <c r="C113" s="17"/>
      <c r="D113" s="17" t="n">
        <f aca="false">D112+B113+C113</f>
        <v>14092.14</v>
      </c>
      <c r="E113" s="6"/>
      <c r="F113" s="6"/>
      <c r="G113" s="6"/>
      <c r="H113" s="6"/>
      <c r="I113" s="8" t="e">
        <f aca="false">VLOOKUP($H113,$H$193:$I$245,2,0)</f>
        <v>#N/A</v>
      </c>
    </row>
    <row r="114" customFormat="false" ht="15" hidden="false" customHeight="false" outlineLevel="0" collapsed="false">
      <c r="A114" s="15"/>
      <c r="B114" s="17"/>
      <c r="C114" s="17"/>
      <c r="D114" s="17" t="n">
        <f aca="false">D113+B114+C114</f>
        <v>14092.14</v>
      </c>
      <c r="E114" s="18"/>
      <c r="F114" s="18"/>
      <c r="G114" s="18"/>
      <c r="H114" s="18"/>
      <c r="I114" s="8" t="e">
        <f aca="false">VLOOKUP($H114,$H$193:$I$245,2,0)</f>
        <v>#N/A</v>
      </c>
    </row>
    <row r="115" customFormat="false" ht="15" hidden="false" customHeight="false" outlineLevel="0" collapsed="false">
      <c r="A115" s="15"/>
      <c r="B115" s="17"/>
      <c r="C115" s="17"/>
      <c r="D115" s="17" t="n">
        <f aca="false">D114+B115+C115</f>
        <v>14092.14</v>
      </c>
      <c r="E115" s="6"/>
      <c r="F115" s="6"/>
      <c r="G115" s="6"/>
      <c r="H115" s="6"/>
      <c r="I115" s="8" t="e">
        <f aca="false">VLOOKUP($H115,$H$193:$I$245,2,0)</f>
        <v>#N/A</v>
      </c>
    </row>
    <row r="116" customFormat="false" ht="15" hidden="false" customHeight="false" outlineLevel="0" collapsed="false">
      <c r="A116" s="15"/>
      <c r="B116" s="16"/>
      <c r="C116" s="16"/>
      <c r="D116" s="17" t="n">
        <f aca="false">D115+B116+C116</f>
        <v>14092.14</v>
      </c>
      <c r="E116" s="18"/>
      <c r="F116" s="18"/>
      <c r="G116" s="18"/>
      <c r="H116" s="18"/>
      <c r="I116" s="8" t="e">
        <f aca="false">VLOOKUP($H116,$H$193:$I$245,2,0)</f>
        <v>#N/A</v>
      </c>
    </row>
    <row r="117" customFormat="false" ht="15" hidden="false" customHeight="false" outlineLevel="0" collapsed="false">
      <c r="A117" s="15"/>
      <c r="B117" s="16"/>
      <c r="C117" s="16"/>
      <c r="D117" s="17" t="n">
        <f aca="false">D116+B117+C117</f>
        <v>14092.14</v>
      </c>
      <c r="E117" s="6"/>
      <c r="F117" s="6"/>
      <c r="G117" s="6"/>
      <c r="H117" s="6"/>
      <c r="I117" s="8" t="e">
        <f aca="false">VLOOKUP($H117,$H$193:$I$245,2,0)</f>
        <v>#N/A</v>
      </c>
    </row>
    <row r="118" customFormat="false" ht="15" hidden="false" customHeight="false" outlineLevel="0" collapsed="false">
      <c r="A118" s="15"/>
      <c r="B118" s="17"/>
      <c r="C118" s="17"/>
      <c r="D118" s="17" t="n">
        <f aca="false">D117+B118+C118</f>
        <v>14092.14</v>
      </c>
      <c r="E118" s="18"/>
      <c r="F118" s="18"/>
      <c r="G118" s="18"/>
      <c r="H118" s="18"/>
      <c r="I118" s="8" t="e">
        <f aca="false">VLOOKUP($H118,$H$193:$I$245,2,0)</f>
        <v>#N/A</v>
      </c>
    </row>
    <row r="119" customFormat="false" ht="15" hidden="false" customHeight="false" outlineLevel="0" collapsed="false">
      <c r="A119" s="15"/>
      <c r="B119" s="17"/>
      <c r="C119" s="17"/>
      <c r="D119" s="17" t="n">
        <f aca="false">D118+B119+C119</f>
        <v>14092.14</v>
      </c>
      <c r="E119" s="6"/>
      <c r="F119" s="6"/>
      <c r="G119" s="6"/>
      <c r="H119" s="6"/>
      <c r="I119" s="8" t="e">
        <f aca="false">VLOOKUP($H119,$H$193:$I$245,2,0)</f>
        <v>#N/A</v>
      </c>
    </row>
    <row r="120" customFormat="false" ht="15" hidden="false" customHeight="false" outlineLevel="0" collapsed="false">
      <c r="A120" s="15"/>
      <c r="B120" s="16"/>
      <c r="C120" s="16"/>
      <c r="D120" s="17" t="n">
        <f aca="false">D119+B120+C120</f>
        <v>14092.14</v>
      </c>
      <c r="E120" s="18"/>
      <c r="F120" s="18"/>
      <c r="G120" s="18"/>
      <c r="H120" s="18"/>
      <c r="I120" s="8" t="e">
        <f aca="false">VLOOKUP($H120,$H$193:$I$245,2,0)</f>
        <v>#N/A</v>
      </c>
    </row>
    <row r="121" customFormat="false" ht="15" hidden="false" customHeight="false" outlineLevel="0" collapsed="false">
      <c r="A121" s="15"/>
      <c r="B121" s="16"/>
      <c r="C121" s="16"/>
      <c r="D121" s="17" t="n">
        <f aca="false">D120+B121+C121</f>
        <v>14092.14</v>
      </c>
      <c r="E121" s="6"/>
      <c r="F121" s="6"/>
      <c r="G121" s="6"/>
      <c r="H121" s="6"/>
      <c r="I121" s="8" t="e">
        <f aca="false">VLOOKUP($H121,$H$193:$I$245,2,0)</f>
        <v>#N/A</v>
      </c>
    </row>
    <row r="122" customFormat="false" ht="15" hidden="false" customHeight="false" outlineLevel="0" collapsed="false">
      <c r="A122" s="15"/>
      <c r="B122" s="16"/>
      <c r="C122" s="16"/>
      <c r="D122" s="17" t="n">
        <f aca="false">D121+B122+C122</f>
        <v>14092.14</v>
      </c>
      <c r="E122" s="18"/>
      <c r="F122" s="18"/>
      <c r="G122" s="18"/>
      <c r="H122" s="18"/>
      <c r="I122" s="8" t="e">
        <f aca="false">VLOOKUP($H122,$H$193:$I$245,2,0)</f>
        <v>#N/A</v>
      </c>
    </row>
    <row r="123" customFormat="false" ht="15" hidden="false" customHeight="false" outlineLevel="0" collapsed="false">
      <c r="A123" s="15"/>
      <c r="B123" s="17"/>
      <c r="C123" s="17"/>
      <c r="D123" s="17" t="n">
        <f aca="false">D122+B123+C123</f>
        <v>14092.14</v>
      </c>
      <c r="E123" s="6"/>
      <c r="F123" s="6"/>
      <c r="G123" s="6"/>
      <c r="H123" s="6"/>
      <c r="I123" s="8" t="e">
        <f aca="false">VLOOKUP($H123,$H$193:$I$245,2,0)</f>
        <v>#N/A</v>
      </c>
    </row>
    <row r="124" customFormat="false" ht="15" hidden="false" customHeight="false" outlineLevel="0" collapsed="false">
      <c r="A124" s="15"/>
      <c r="B124" s="17"/>
      <c r="C124" s="17"/>
      <c r="D124" s="17" t="n">
        <f aca="false">D123+B124+C124</f>
        <v>14092.14</v>
      </c>
      <c r="E124" s="18"/>
      <c r="F124" s="18"/>
      <c r="G124" s="18"/>
      <c r="H124" s="18"/>
      <c r="I124" s="8" t="e">
        <f aca="false">VLOOKUP($H124,$H$193:$I$245,2,0)</f>
        <v>#N/A</v>
      </c>
    </row>
    <row r="125" customFormat="false" ht="15" hidden="false" customHeight="false" outlineLevel="0" collapsed="false">
      <c r="A125" s="15"/>
      <c r="B125" s="17"/>
      <c r="C125" s="17"/>
      <c r="D125" s="17" t="n">
        <f aca="false">D124+B125+C125</f>
        <v>14092.14</v>
      </c>
      <c r="E125" s="6"/>
      <c r="F125" s="6"/>
      <c r="G125" s="6"/>
      <c r="H125" s="6"/>
      <c r="I125" s="8" t="e">
        <f aca="false">VLOOKUP($H125,$H$193:$I$245,2,0)</f>
        <v>#N/A</v>
      </c>
    </row>
    <row r="126" customFormat="false" ht="15" hidden="false" customHeight="false" outlineLevel="0" collapsed="false">
      <c r="A126" s="15"/>
      <c r="B126" s="17"/>
      <c r="C126" s="17"/>
      <c r="D126" s="17" t="n">
        <f aca="false">D125+B126+C126</f>
        <v>14092.14</v>
      </c>
      <c r="E126" s="18"/>
      <c r="F126" s="18"/>
      <c r="G126" s="18"/>
      <c r="H126" s="18"/>
      <c r="I126" s="8" t="e">
        <f aca="false">VLOOKUP($H126,$H$193:$I$245,2,0)</f>
        <v>#N/A</v>
      </c>
    </row>
    <row r="127" customFormat="false" ht="15" hidden="false" customHeight="false" outlineLevel="0" collapsed="false">
      <c r="A127" s="15"/>
      <c r="B127" s="17"/>
      <c r="C127" s="17"/>
      <c r="D127" s="17" t="n">
        <f aca="false">D126+B127+C127</f>
        <v>14092.14</v>
      </c>
      <c r="E127" s="6"/>
      <c r="F127" s="6"/>
      <c r="G127" s="6"/>
      <c r="H127" s="6"/>
      <c r="I127" s="8" t="e">
        <f aca="false">VLOOKUP($H127,$H$193:$I$245,2,0)</f>
        <v>#N/A</v>
      </c>
    </row>
    <row r="128" customFormat="false" ht="15" hidden="false" customHeight="false" outlineLevel="0" collapsed="false">
      <c r="A128" s="15"/>
      <c r="B128" s="17"/>
      <c r="C128" s="17"/>
      <c r="D128" s="17" t="n">
        <f aca="false">D127+B128+C128</f>
        <v>14092.14</v>
      </c>
      <c r="E128" s="18"/>
      <c r="F128" s="18"/>
      <c r="G128" s="18"/>
      <c r="H128" s="18"/>
      <c r="I128" s="8" t="e">
        <f aca="false">VLOOKUP($H128,$H$193:$I$245,2,0)</f>
        <v>#N/A</v>
      </c>
    </row>
    <row r="129" customFormat="false" ht="15" hidden="false" customHeight="false" outlineLevel="0" collapsed="false">
      <c r="A129" s="15"/>
      <c r="B129" s="17"/>
      <c r="C129" s="17"/>
      <c r="D129" s="17" t="n">
        <f aca="false">D128+B129+C129</f>
        <v>14092.14</v>
      </c>
      <c r="E129" s="6"/>
      <c r="F129" s="6"/>
      <c r="G129" s="6"/>
      <c r="H129" s="6"/>
      <c r="I129" s="8" t="e">
        <f aca="false">VLOOKUP($H129,$H$193:$I$245,2,0)</f>
        <v>#N/A</v>
      </c>
    </row>
    <row r="130" customFormat="false" ht="15" hidden="false" customHeight="false" outlineLevel="0" collapsed="false">
      <c r="A130" s="15"/>
      <c r="B130" s="17"/>
      <c r="C130" s="17"/>
      <c r="D130" s="17" t="n">
        <f aca="false">D129+B130+C130</f>
        <v>14092.14</v>
      </c>
      <c r="E130" s="18"/>
      <c r="F130" s="18"/>
      <c r="G130" s="18"/>
      <c r="H130" s="18"/>
      <c r="I130" s="8" t="e">
        <f aca="false">VLOOKUP($H130,$H$193:$I$245,2,0)</f>
        <v>#N/A</v>
      </c>
    </row>
    <row r="131" customFormat="false" ht="15" hidden="false" customHeight="false" outlineLevel="0" collapsed="false">
      <c r="A131" s="15"/>
      <c r="B131" s="17"/>
      <c r="C131" s="17"/>
      <c r="D131" s="17" t="n">
        <f aca="false">D130+B131+C131</f>
        <v>14092.14</v>
      </c>
      <c r="E131" s="6"/>
      <c r="F131" s="6"/>
      <c r="G131" s="6"/>
      <c r="H131" s="6"/>
      <c r="I131" s="8" t="e">
        <f aca="false">VLOOKUP($H131,$H$193:$I$245,2,0)</f>
        <v>#N/A</v>
      </c>
    </row>
    <row r="132" customFormat="false" ht="15" hidden="false" customHeight="false" outlineLevel="0" collapsed="false">
      <c r="A132" s="15"/>
      <c r="B132" s="17"/>
      <c r="C132" s="17"/>
      <c r="D132" s="17" t="n">
        <f aca="false">D131+B132+C132</f>
        <v>14092.14</v>
      </c>
      <c r="E132" s="6"/>
      <c r="F132" s="6"/>
      <c r="G132" s="6"/>
      <c r="H132" s="18"/>
      <c r="I132" s="8" t="e">
        <f aca="false">VLOOKUP($H132,$H$193:$I$245,2,0)</f>
        <v>#N/A</v>
      </c>
    </row>
    <row r="133" customFormat="false" ht="15" hidden="false" customHeight="false" outlineLevel="0" collapsed="false">
      <c r="A133" s="15"/>
      <c r="B133" s="17"/>
      <c r="C133" s="17"/>
      <c r="D133" s="17" t="n">
        <f aca="false">D132+B133+C133</f>
        <v>14092.14</v>
      </c>
      <c r="E133" s="18"/>
      <c r="F133" s="18"/>
      <c r="G133" s="18"/>
      <c r="H133" s="18"/>
      <c r="I133" s="8" t="e">
        <f aca="false">VLOOKUP($H133,$H$193:$I$245,2,0)</f>
        <v>#N/A</v>
      </c>
    </row>
    <row r="134" customFormat="false" ht="15" hidden="false" customHeight="false" outlineLevel="0" collapsed="false">
      <c r="A134" s="15"/>
      <c r="B134" s="17"/>
      <c r="C134" s="19"/>
      <c r="D134" s="17" t="n">
        <f aca="false">D133+B134+C134</f>
        <v>14092.14</v>
      </c>
      <c r="E134" s="6"/>
      <c r="F134" s="6"/>
      <c r="G134" s="6"/>
      <c r="H134" s="6"/>
      <c r="I134" s="8" t="e">
        <f aca="false">VLOOKUP($H134,$H$193:$I$245,2,0)</f>
        <v>#N/A</v>
      </c>
    </row>
    <row r="135" customFormat="false" ht="15" hidden="false" customHeight="false" outlineLevel="0" collapsed="false">
      <c r="A135" s="15"/>
      <c r="B135" s="16"/>
      <c r="C135" s="16"/>
      <c r="D135" s="17" t="n">
        <f aca="false">D134+B135+C135</f>
        <v>14092.14</v>
      </c>
      <c r="E135" s="18"/>
      <c r="F135" s="18"/>
      <c r="G135" s="18"/>
      <c r="H135" s="18"/>
      <c r="I135" s="8" t="e">
        <f aca="false">VLOOKUP($H135,$H$193:$I$245,2,0)</f>
        <v>#N/A</v>
      </c>
    </row>
    <row r="136" customFormat="false" ht="15" hidden="false" customHeight="false" outlineLevel="0" collapsed="false">
      <c r="A136" s="15"/>
      <c r="B136" s="17"/>
      <c r="C136" s="17"/>
      <c r="D136" s="17" t="n">
        <f aca="false">D135+B136+C136</f>
        <v>14092.14</v>
      </c>
      <c r="E136" s="6"/>
      <c r="F136" s="6"/>
      <c r="G136" s="6"/>
      <c r="H136" s="6"/>
      <c r="I136" s="8" t="e">
        <f aca="false">VLOOKUP($H136,$H$193:$I$245,2,0)</f>
        <v>#N/A</v>
      </c>
    </row>
    <row r="137" customFormat="false" ht="15" hidden="false" customHeight="false" outlineLevel="0" collapsed="false">
      <c r="A137" s="15"/>
      <c r="B137" s="17"/>
      <c r="C137" s="17"/>
      <c r="D137" s="17" t="n">
        <f aca="false">D136+B137+C137</f>
        <v>14092.14</v>
      </c>
      <c r="E137" s="18"/>
      <c r="F137" s="18"/>
      <c r="G137" s="18"/>
      <c r="H137" s="18"/>
      <c r="I137" s="8" t="e">
        <f aca="false">VLOOKUP($H137,$H$193:$I$245,2,0)</f>
        <v>#N/A</v>
      </c>
    </row>
    <row r="138" customFormat="false" ht="15" hidden="false" customHeight="false" outlineLevel="0" collapsed="false">
      <c r="A138" s="15"/>
      <c r="B138" s="16"/>
      <c r="C138" s="16"/>
      <c r="D138" s="17" t="n">
        <f aca="false">D137+B138+C138</f>
        <v>14092.14</v>
      </c>
      <c r="E138" s="6"/>
      <c r="F138" s="6"/>
      <c r="G138" s="6"/>
      <c r="H138" s="6"/>
      <c r="I138" s="8" t="e">
        <f aca="false">VLOOKUP($H138,$H$193:$I$245,2,0)</f>
        <v>#N/A</v>
      </c>
    </row>
    <row r="139" customFormat="false" ht="15" hidden="false" customHeight="false" outlineLevel="0" collapsed="false">
      <c r="A139" s="15"/>
      <c r="B139" s="17"/>
      <c r="C139" s="17"/>
      <c r="D139" s="17" t="n">
        <f aca="false">D138+B139+C139</f>
        <v>14092.14</v>
      </c>
      <c r="E139" s="18"/>
      <c r="F139" s="18"/>
      <c r="G139" s="18"/>
      <c r="H139" s="18"/>
      <c r="I139" s="8" t="e">
        <f aca="false">VLOOKUP($H139,$H$193:$I$245,2,0)</f>
        <v>#N/A</v>
      </c>
    </row>
    <row r="140" customFormat="false" ht="15" hidden="false" customHeight="false" outlineLevel="0" collapsed="false">
      <c r="A140" s="15"/>
      <c r="B140" s="17"/>
      <c r="C140" s="17"/>
      <c r="D140" s="17" t="n">
        <f aca="false">D139+B140+C140</f>
        <v>14092.14</v>
      </c>
      <c r="E140" s="6"/>
      <c r="F140" s="6"/>
      <c r="G140" s="6"/>
      <c r="H140" s="6"/>
      <c r="I140" s="8" t="e">
        <f aca="false">VLOOKUP($H140,$H$193:$I$245,2,0)</f>
        <v>#N/A</v>
      </c>
    </row>
    <row r="141" customFormat="false" ht="15" hidden="false" customHeight="false" outlineLevel="0" collapsed="false">
      <c r="A141" s="15"/>
      <c r="B141" s="17"/>
      <c r="C141" s="17"/>
      <c r="D141" s="17" t="n">
        <f aca="false">D140+B141+C141</f>
        <v>14092.14</v>
      </c>
      <c r="E141" s="18"/>
      <c r="F141" s="18"/>
      <c r="G141" s="18"/>
      <c r="H141" s="18"/>
      <c r="I141" s="8" t="e">
        <f aca="false">VLOOKUP($H141,$H$193:$I$245,2,0)</f>
        <v>#N/A</v>
      </c>
    </row>
    <row r="142" customFormat="false" ht="15" hidden="false" customHeight="false" outlineLevel="0" collapsed="false">
      <c r="A142" s="15"/>
      <c r="B142" s="17"/>
      <c r="C142" s="17"/>
      <c r="D142" s="17" t="n">
        <f aca="false">D141+B142+C142</f>
        <v>14092.14</v>
      </c>
      <c r="E142" s="6"/>
      <c r="F142" s="6"/>
      <c r="G142" s="6"/>
      <c r="H142" s="6"/>
      <c r="I142" s="8" t="e">
        <f aca="false">VLOOKUP($H142,$H$193:$I$245,2,0)</f>
        <v>#N/A</v>
      </c>
    </row>
    <row r="143" customFormat="false" ht="15" hidden="false" customHeight="false" outlineLevel="0" collapsed="false">
      <c r="A143" s="15"/>
      <c r="B143" s="17"/>
      <c r="C143" s="17"/>
      <c r="D143" s="17" t="n">
        <f aca="false">D142+B143+C143</f>
        <v>14092.14</v>
      </c>
      <c r="E143" s="18"/>
      <c r="F143" s="18"/>
      <c r="G143" s="18"/>
      <c r="H143" s="18"/>
      <c r="I143" s="8" t="e">
        <f aca="false">VLOOKUP($H143,$H$193:$I$245,2,0)</f>
        <v>#N/A</v>
      </c>
    </row>
    <row r="144" customFormat="false" ht="15" hidden="false" customHeight="false" outlineLevel="0" collapsed="false">
      <c r="A144" s="15"/>
      <c r="B144" s="17"/>
      <c r="C144" s="17"/>
      <c r="D144" s="17" t="n">
        <f aca="false">D143+B144+C144</f>
        <v>14092.14</v>
      </c>
      <c r="E144" s="6"/>
      <c r="F144" s="6"/>
      <c r="G144" s="6"/>
      <c r="H144" s="6"/>
      <c r="I144" s="8" t="e">
        <f aca="false">VLOOKUP($H144,$H$193:$I$245,2,0)</f>
        <v>#N/A</v>
      </c>
    </row>
    <row r="145" customFormat="false" ht="15" hidden="false" customHeight="false" outlineLevel="0" collapsed="false">
      <c r="A145" s="15"/>
      <c r="B145" s="17"/>
      <c r="C145" s="17"/>
      <c r="D145" s="17" t="n">
        <f aca="false">D144+B145+C145</f>
        <v>14092.14</v>
      </c>
      <c r="E145" s="18"/>
      <c r="F145" s="18"/>
      <c r="G145" s="18"/>
      <c r="H145" s="18"/>
      <c r="I145" s="8" t="e">
        <f aca="false">VLOOKUP($H145,$H$193:$I$245,2,0)</f>
        <v>#N/A</v>
      </c>
    </row>
    <row r="146" customFormat="false" ht="15" hidden="false" customHeight="false" outlineLevel="0" collapsed="false">
      <c r="A146" s="15"/>
      <c r="B146" s="17"/>
      <c r="C146" s="17"/>
      <c r="D146" s="17" t="n">
        <f aca="false">D145+B146+C146</f>
        <v>14092.14</v>
      </c>
      <c r="E146" s="6"/>
      <c r="F146" s="6"/>
      <c r="G146" s="6"/>
      <c r="H146" s="6"/>
      <c r="I146" s="8" t="e">
        <f aca="false">VLOOKUP($H146,$H$193:$I$245,2,0)</f>
        <v>#N/A</v>
      </c>
    </row>
    <row r="147" customFormat="false" ht="15" hidden="false" customHeight="false" outlineLevel="0" collapsed="false">
      <c r="A147" s="15"/>
      <c r="B147" s="17"/>
      <c r="C147" s="17"/>
      <c r="D147" s="17" t="n">
        <f aca="false">D146+B147+C147</f>
        <v>14092.14</v>
      </c>
      <c r="E147" s="18"/>
      <c r="F147" s="18"/>
      <c r="G147" s="18"/>
      <c r="H147" s="18"/>
      <c r="I147" s="8" t="e">
        <f aca="false">VLOOKUP($H147,$H$193:$I$245,2,0)</f>
        <v>#N/A</v>
      </c>
    </row>
    <row r="148" customFormat="false" ht="15" hidden="false" customHeight="false" outlineLevel="0" collapsed="false">
      <c r="A148" s="15"/>
      <c r="B148" s="17"/>
      <c r="C148" s="17"/>
      <c r="D148" s="17" t="n">
        <f aca="false">D147+B148+C148</f>
        <v>14092.14</v>
      </c>
      <c r="E148" s="6"/>
      <c r="F148" s="6"/>
      <c r="G148" s="6"/>
      <c r="H148" s="6"/>
      <c r="I148" s="8" t="e">
        <f aca="false">VLOOKUP($H148,$H$193:$I$245,2,0)</f>
        <v>#N/A</v>
      </c>
    </row>
    <row r="149" customFormat="false" ht="15" hidden="false" customHeight="false" outlineLevel="0" collapsed="false">
      <c r="A149" s="15"/>
      <c r="B149" s="17"/>
      <c r="C149" s="17"/>
      <c r="D149" s="17" t="n">
        <f aca="false">D148+B149+C149</f>
        <v>14092.14</v>
      </c>
      <c r="E149" s="18"/>
      <c r="F149" s="18"/>
      <c r="G149" s="18"/>
      <c r="H149" s="18"/>
      <c r="I149" s="8" t="e">
        <f aca="false">VLOOKUP($H149,$H$193:$I$245,2,0)</f>
        <v>#N/A</v>
      </c>
    </row>
    <row r="150" customFormat="false" ht="15" hidden="false" customHeight="false" outlineLevel="0" collapsed="false">
      <c r="A150" s="15"/>
      <c r="B150" s="17"/>
      <c r="C150" s="17"/>
      <c r="D150" s="17" t="n">
        <f aca="false">D149+B150+C150</f>
        <v>14092.14</v>
      </c>
      <c r="E150" s="6"/>
      <c r="F150" s="6"/>
      <c r="G150" s="6"/>
      <c r="H150" s="6"/>
      <c r="I150" s="8" t="e">
        <f aca="false">VLOOKUP($H150,$H$193:$I$245,2,0)</f>
        <v>#N/A</v>
      </c>
    </row>
    <row r="151" customFormat="false" ht="15" hidden="false" customHeight="false" outlineLevel="0" collapsed="false">
      <c r="A151" s="15"/>
      <c r="B151" s="17"/>
      <c r="C151" s="17"/>
      <c r="D151" s="17" t="n">
        <f aca="false">D150+B151+C151</f>
        <v>14092.14</v>
      </c>
      <c r="E151" s="18"/>
      <c r="F151" s="18"/>
      <c r="G151" s="18"/>
      <c r="H151" s="18"/>
      <c r="I151" s="8" t="e">
        <f aca="false">VLOOKUP($H151,$H$193:$I$245,2,0)</f>
        <v>#N/A</v>
      </c>
    </row>
    <row r="152" customFormat="false" ht="15" hidden="false" customHeight="false" outlineLevel="0" collapsed="false">
      <c r="A152" s="15"/>
      <c r="B152" s="16"/>
      <c r="C152" s="16"/>
      <c r="D152" s="17" t="n">
        <f aca="false">D151+B152+C152</f>
        <v>14092.14</v>
      </c>
      <c r="E152" s="6"/>
      <c r="F152" s="6"/>
      <c r="G152" s="6"/>
      <c r="H152" s="6"/>
      <c r="I152" s="8" t="e">
        <f aca="false">VLOOKUP($H152,$H$193:$I$245,2,0)</f>
        <v>#N/A</v>
      </c>
    </row>
    <row r="153" customFormat="false" ht="15" hidden="false" customHeight="false" outlineLevel="0" collapsed="false">
      <c r="A153" s="15"/>
      <c r="B153" s="17"/>
      <c r="C153" s="17"/>
      <c r="D153" s="17" t="n">
        <f aca="false">D152+B153+C153</f>
        <v>14092.14</v>
      </c>
      <c r="E153" s="18"/>
      <c r="F153" s="18"/>
      <c r="G153" s="18"/>
      <c r="H153" s="18"/>
      <c r="I153" s="8" t="e">
        <f aca="false">VLOOKUP($H153,$H$193:$I$245,2,0)</f>
        <v>#N/A</v>
      </c>
    </row>
    <row r="154" customFormat="false" ht="15" hidden="false" customHeight="false" outlineLevel="0" collapsed="false">
      <c r="A154" s="15"/>
      <c r="B154" s="17"/>
      <c r="C154" s="17"/>
      <c r="D154" s="17" t="n">
        <f aca="false">D153+B154+C154</f>
        <v>14092.14</v>
      </c>
      <c r="E154" s="6"/>
      <c r="F154" s="6"/>
      <c r="G154" s="6"/>
      <c r="H154" s="6"/>
      <c r="I154" s="8" t="e">
        <f aca="false">VLOOKUP($H154,$H$193:$I$245,2,0)</f>
        <v>#N/A</v>
      </c>
    </row>
    <row r="155" customFormat="false" ht="15" hidden="false" customHeight="false" outlineLevel="0" collapsed="false">
      <c r="A155" s="15"/>
      <c r="B155" s="17"/>
      <c r="C155" s="17"/>
      <c r="D155" s="17" t="n">
        <f aca="false">D154+B155+C155</f>
        <v>14092.14</v>
      </c>
      <c r="E155" s="18"/>
      <c r="F155" s="18"/>
      <c r="G155" s="18"/>
      <c r="H155" s="18"/>
      <c r="I155" s="8" t="e">
        <f aca="false">VLOOKUP($H155,$H$193:$I$245,2,0)</f>
        <v>#N/A</v>
      </c>
    </row>
    <row r="156" customFormat="false" ht="15" hidden="false" customHeight="false" outlineLevel="0" collapsed="false">
      <c r="A156" s="15"/>
      <c r="B156" s="17"/>
      <c r="C156" s="17"/>
      <c r="D156" s="17" t="n">
        <f aca="false">D155+B156+C156</f>
        <v>14092.14</v>
      </c>
      <c r="E156" s="6"/>
      <c r="F156" s="6"/>
      <c r="G156" s="6"/>
      <c r="H156" s="6"/>
      <c r="I156" s="8" t="e">
        <f aca="false">VLOOKUP($H156,$H$193:$I$245,2,0)</f>
        <v>#N/A</v>
      </c>
    </row>
    <row r="157" customFormat="false" ht="15" hidden="false" customHeight="false" outlineLevel="0" collapsed="false">
      <c r="A157" s="15"/>
      <c r="B157" s="17"/>
      <c r="C157" s="17"/>
      <c r="D157" s="17" t="n">
        <f aca="false">D156+B157+C157</f>
        <v>14092.14</v>
      </c>
      <c r="E157" s="18"/>
      <c r="F157" s="18"/>
      <c r="G157" s="18"/>
      <c r="H157" s="18"/>
      <c r="I157" s="8" t="e">
        <f aca="false">VLOOKUP($H157,$H$193:$I$245,2,0)</f>
        <v>#N/A</v>
      </c>
    </row>
    <row r="158" customFormat="false" ht="15" hidden="false" customHeight="false" outlineLevel="0" collapsed="false">
      <c r="A158" s="15"/>
      <c r="B158" s="17"/>
      <c r="C158" s="17"/>
      <c r="D158" s="17" t="n">
        <f aca="false">D157+B158+C158</f>
        <v>14092.14</v>
      </c>
      <c r="E158" s="6"/>
      <c r="F158" s="6"/>
      <c r="G158" s="6"/>
      <c r="H158" s="6"/>
      <c r="I158" s="8" t="e">
        <f aca="false">VLOOKUP($H158,$H$193:$I$245,2,0)</f>
        <v>#N/A</v>
      </c>
    </row>
    <row r="159" customFormat="false" ht="15" hidden="false" customHeight="false" outlineLevel="0" collapsed="false">
      <c r="A159" s="15"/>
      <c r="B159" s="17"/>
      <c r="C159" s="17"/>
      <c r="D159" s="17" t="n">
        <f aca="false">D158+B159+C159</f>
        <v>14092.14</v>
      </c>
      <c r="E159" s="18"/>
      <c r="F159" s="18"/>
      <c r="G159" s="18"/>
      <c r="H159" s="18"/>
      <c r="I159" s="8" t="e">
        <f aca="false">VLOOKUP($H159,$H$193:$I$245,2,0)</f>
        <v>#N/A</v>
      </c>
    </row>
    <row r="160" customFormat="false" ht="15" hidden="false" customHeight="false" outlineLevel="0" collapsed="false">
      <c r="A160" s="15"/>
      <c r="B160" s="17"/>
      <c r="C160" s="17"/>
      <c r="D160" s="17" t="n">
        <f aca="false">D159+B160+C160</f>
        <v>14092.14</v>
      </c>
      <c r="E160" s="18"/>
      <c r="F160" s="18"/>
      <c r="G160" s="18"/>
      <c r="H160" s="18"/>
      <c r="I160" s="8" t="e">
        <f aca="false">VLOOKUP($H160,$H$193:$I$245,2,0)</f>
        <v>#N/A</v>
      </c>
    </row>
    <row r="161" customFormat="false" ht="15" hidden="false" customHeight="false" outlineLevel="0" collapsed="false">
      <c r="A161" s="15"/>
      <c r="B161" s="17"/>
      <c r="C161" s="17"/>
      <c r="D161" s="17" t="n">
        <f aca="false">D160+B161+C161</f>
        <v>14092.14</v>
      </c>
      <c r="E161" s="18"/>
      <c r="F161" s="18"/>
      <c r="G161" s="18"/>
      <c r="H161" s="18"/>
      <c r="I161" s="8" t="e">
        <f aca="false">VLOOKUP($H161,$H$193:$I$245,2,0)</f>
        <v>#N/A</v>
      </c>
    </row>
    <row r="162" customFormat="false" ht="15" hidden="false" customHeight="false" outlineLevel="0" collapsed="false">
      <c r="A162" s="15"/>
      <c r="B162" s="17"/>
      <c r="C162" s="17"/>
      <c r="D162" s="17" t="n">
        <f aca="false">D161+B162+C162</f>
        <v>14092.14</v>
      </c>
      <c r="E162" s="18"/>
      <c r="F162" s="18"/>
      <c r="G162" s="18"/>
      <c r="H162" s="18"/>
      <c r="I162" s="8" t="e">
        <f aca="false">VLOOKUP($H162,$H$193:$I$245,2,0)</f>
        <v>#N/A</v>
      </c>
    </row>
    <row r="163" customFormat="false" ht="15" hidden="false" customHeight="false" outlineLevel="0" collapsed="false">
      <c r="A163" s="15"/>
      <c r="B163" s="17"/>
      <c r="C163" s="17"/>
      <c r="D163" s="17" t="n">
        <f aca="false">D162+B163+C163</f>
        <v>14092.14</v>
      </c>
      <c r="E163" s="18"/>
      <c r="F163" s="18"/>
      <c r="G163" s="18"/>
      <c r="H163" s="18"/>
      <c r="I163" s="8" t="e">
        <f aca="false">VLOOKUP($H163,$H$193:$I$245,2,0)</f>
        <v>#N/A</v>
      </c>
    </row>
    <row r="164" customFormat="false" ht="15" hidden="false" customHeight="false" outlineLevel="0" collapsed="false">
      <c r="A164" s="15"/>
      <c r="B164" s="17"/>
      <c r="C164" s="17"/>
      <c r="D164" s="17" t="n">
        <f aca="false">D163+B164+C164</f>
        <v>14092.14</v>
      </c>
      <c r="E164" s="6"/>
      <c r="F164" s="6"/>
      <c r="G164" s="6"/>
      <c r="H164" s="6"/>
      <c r="I164" s="8" t="e">
        <f aca="false">VLOOKUP($H164,$H$193:$I$245,2,0)</f>
        <v>#N/A</v>
      </c>
    </row>
    <row r="165" customFormat="false" ht="15" hidden="false" customHeight="false" outlineLevel="0" collapsed="false">
      <c r="A165" s="15"/>
      <c r="B165" s="17"/>
      <c r="C165" s="17"/>
      <c r="D165" s="17" t="n">
        <f aca="false">D164+B165+C165</f>
        <v>14092.14</v>
      </c>
      <c r="E165" s="18"/>
      <c r="F165" s="18"/>
      <c r="G165" s="18"/>
      <c r="H165" s="18"/>
      <c r="I165" s="8" t="e">
        <f aca="false">VLOOKUP($H165,$H$193:$I$245,2,0)</f>
        <v>#N/A</v>
      </c>
    </row>
    <row r="166" customFormat="false" ht="15" hidden="false" customHeight="false" outlineLevel="0" collapsed="false">
      <c r="A166" s="15"/>
      <c r="B166" s="17"/>
      <c r="C166" s="17"/>
      <c r="D166" s="17" t="n">
        <f aca="false">D165+B166+C166</f>
        <v>14092.14</v>
      </c>
      <c r="E166" s="6"/>
      <c r="F166" s="6"/>
      <c r="G166" s="6"/>
      <c r="H166" s="6"/>
      <c r="I166" s="8" t="e">
        <f aca="false">VLOOKUP($H166,$H$193:$I$245,2,0)</f>
        <v>#N/A</v>
      </c>
    </row>
    <row r="167" customFormat="false" ht="15" hidden="false" customHeight="false" outlineLevel="0" collapsed="false">
      <c r="A167" s="15"/>
      <c r="B167" s="16"/>
      <c r="C167" s="16"/>
      <c r="D167" s="17" t="n">
        <f aca="false">D166+B167+C167</f>
        <v>14092.14</v>
      </c>
      <c r="E167" s="18"/>
      <c r="F167" s="18"/>
      <c r="G167" s="18"/>
      <c r="H167" s="18"/>
      <c r="I167" s="8" t="e">
        <f aca="false">VLOOKUP($H167,$H$193:$I$245,2,0)</f>
        <v>#N/A</v>
      </c>
    </row>
    <row r="168" customFormat="false" ht="15" hidden="false" customHeight="false" outlineLevel="0" collapsed="false">
      <c r="A168" s="15"/>
      <c r="B168" s="16"/>
      <c r="C168" s="16"/>
      <c r="D168" s="17" t="n">
        <f aca="false">D167+B168+C168</f>
        <v>14092.14</v>
      </c>
      <c r="E168" s="18"/>
      <c r="F168" s="18"/>
      <c r="G168" s="18"/>
      <c r="H168" s="18"/>
      <c r="I168" s="8" t="e">
        <f aca="false">VLOOKUP($H168,$H$193:$I$245,2,0)</f>
        <v>#N/A</v>
      </c>
    </row>
    <row r="169" customFormat="false" ht="15" hidden="false" customHeight="false" outlineLevel="0" collapsed="false">
      <c r="A169" s="15"/>
      <c r="B169" s="16"/>
      <c r="C169" s="16"/>
      <c r="D169" s="17" t="n">
        <f aca="false">D168+B169+C169</f>
        <v>14092.14</v>
      </c>
      <c r="E169" s="18"/>
      <c r="F169" s="18"/>
      <c r="G169" s="18"/>
      <c r="H169" s="18"/>
      <c r="I169" s="8" t="e">
        <f aca="false">VLOOKUP($H169,$H$193:$I$245,2,0)</f>
        <v>#N/A</v>
      </c>
    </row>
    <row r="170" customFormat="false" ht="15" hidden="false" customHeight="false" outlineLevel="0" collapsed="false">
      <c r="A170" s="15"/>
      <c r="B170" s="16"/>
      <c r="C170" s="16"/>
      <c r="D170" s="17" t="n">
        <f aca="false">D169+B170+C170</f>
        <v>14092.14</v>
      </c>
      <c r="E170" s="18"/>
      <c r="F170" s="18"/>
      <c r="G170" s="18"/>
      <c r="H170" s="18"/>
      <c r="I170" s="8" t="e">
        <f aca="false">VLOOKUP($H170,$H$193:$I$245,2,0)</f>
        <v>#N/A</v>
      </c>
    </row>
    <row r="171" customFormat="false" ht="15" hidden="false" customHeight="false" outlineLevel="0" collapsed="false">
      <c r="A171" s="15"/>
      <c r="B171" s="16"/>
      <c r="C171" s="16"/>
      <c r="D171" s="17" t="n">
        <f aca="false">D170+B171+C171</f>
        <v>14092.14</v>
      </c>
      <c r="E171" s="18"/>
      <c r="F171" s="18"/>
      <c r="G171" s="18"/>
      <c r="H171" s="18"/>
      <c r="I171" s="8" t="e">
        <f aca="false">VLOOKUP($H171,$H$193:$I$245,2,0)</f>
        <v>#N/A</v>
      </c>
    </row>
    <row r="172" customFormat="false" ht="15" hidden="false" customHeight="false" outlineLevel="0" collapsed="false">
      <c r="A172" s="15"/>
      <c r="B172" s="16"/>
      <c r="C172" s="16"/>
      <c r="D172" s="17" t="n">
        <f aca="false">D171+B172+C172</f>
        <v>14092.14</v>
      </c>
      <c r="E172" s="18"/>
      <c r="F172" s="18"/>
      <c r="G172" s="18"/>
      <c r="H172" s="18"/>
      <c r="I172" s="8" t="e">
        <f aca="false">VLOOKUP($H172,$H$193:$I$245,2,0)</f>
        <v>#N/A</v>
      </c>
    </row>
    <row r="173" customFormat="false" ht="15" hidden="false" customHeight="false" outlineLevel="0" collapsed="false">
      <c r="A173" s="15"/>
      <c r="B173" s="16"/>
      <c r="C173" s="16"/>
      <c r="D173" s="17" t="n">
        <f aca="false">D172+B173+C173</f>
        <v>14092.14</v>
      </c>
      <c r="E173" s="18"/>
      <c r="F173" s="18"/>
      <c r="G173" s="18"/>
      <c r="H173" s="18"/>
      <c r="I173" s="8" t="e">
        <f aca="false">VLOOKUP($H173,$H$193:$I$245,2,0)</f>
        <v>#N/A</v>
      </c>
    </row>
    <row r="174" customFormat="false" ht="15" hidden="false" customHeight="false" outlineLevel="0" collapsed="false">
      <c r="A174" s="15"/>
      <c r="B174" s="16"/>
      <c r="C174" s="16"/>
      <c r="D174" s="17" t="n">
        <f aca="false">D173+B174+C174</f>
        <v>14092.14</v>
      </c>
      <c r="E174" s="18"/>
      <c r="F174" s="6"/>
      <c r="G174" s="18"/>
      <c r="H174" s="18"/>
      <c r="I174" s="8" t="e">
        <f aca="false">VLOOKUP($H174,$H$193:$I$245,2,0)</f>
        <v>#N/A</v>
      </c>
    </row>
    <row r="175" customFormat="false" ht="15" hidden="false" customHeight="false" outlineLevel="0" collapsed="false">
      <c r="A175" s="15"/>
      <c r="B175" s="16"/>
      <c r="C175" s="16"/>
      <c r="D175" s="17" t="n">
        <f aca="false">D174+B175+C175</f>
        <v>14092.14</v>
      </c>
      <c r="E175" s="6"/>
      <c r="F175" s="6"/>
      <c r="G175" s="6"/>
      <c r="H175" s="6"/>
      <c r="I175" s="8" t="e">
        <f aca="false">VLOOKUP($H175,$H$193:$I$245,2,0)</f>
        <v>#N/A</v>
      </c>
    </row>
    <row r="176" customFormat="false" ht="15" hidden="false" customHeight="false" outlineLevel="0" collapsed="false">
      <c r="A176" s="15"/>
      <c r="B176" s="17"/>
      <c r="C176" s="17"/>
      <c r="D176" s="17" t="n">
        <f aca="false">D175+B176+C176</f>
        <v>14092.14</v>
      </c>
      <c r="E176" s="18"/>
      <c r="F176" s="18"/>
      <c r="G176" s="18"/>
      <c r="H176" s="18"/>
      <c r="I176" s="8" t="e">
        <f aca="false">VLOOKUP($H176,$H$193:$I$245,2,0)</f>
        <v>#N/A</v>
      </c>
    </row>
    <row r="177" customFormat="false" ht="15" hidden="false" customHeight="false" outlineLevel="0" collapsed="false">
      <c r="A177" s="15"/>
      <c r="B177" s="17"/>
      <c r="C177" s="17"/>
      <c r="D177" s="17" t="n">
        <f aca="false">D176+B177+C177</f>
        <v>14092.14</v>
      </c>
      <c r="E177" s="6"/>
      <c r="F177" s="6"/>
      <c r="G177" s="6"/>
      <c r="H177" s="6"/>
      <c r="I177" s="8" t="e">
        <f aca="false">VLOOKUP($H177,$H$193:$I$245,2,0)</f>
        <v>#N/A</v>
      </c>
    </row>
    <row r="178" customFormat="false" ht="15" hidden="false" customHeight="false" outlineLevel="0" collapsed="false">
      <c r="A178" s="15"/>
      <c r="B178" s="17"/>
      <c r="C178" s="17"/>
      <c r="D178" s="17" t="n">
        <f aca="false">D177+B178+C178</f>
        <v>14092.14</v>
      </c>
      <c r="E178" s="18"/>
      <c r="F178" s="18"/>
      <c r="G178" s="18"/>
      <c r="H178" s="18"/>
      <c r="I178" s="8" t="e">
        <f aca="false">VLOOKUP($H178,$H$193:$I$245,2,0)</f>
        <v>#N/A</v>
      </c>
    </row>
    <row r="179" customFormat="false" ht="15" hidden="false" customHeight="false" outlineLevel="0" collapsed="false">
      <c r="A179" s="15"/>
      <c r="B179" s="17"/>
      <c r="C179" s="17"/>
      <c r="D179" s="17" t="n">
        <f aca="false">D178+B179+C179</f>
        <v>14092.14</v>
      </c>
      <c r="E179" s="18"/>
      <c r="F179" s="18"/>
      <c r="G179" s="18"/>
      <c r="H179" s="18"/>
      <c r="I179" s="8" t="e">
        <f aca="false">VLOOKUP($H179,$H$193:$I$245,2,0)</f>
        <v>#N/A</v>
      </c>
    </row>
    <row r="180" customFormat="false" ht="15" hidden="false" customHeight="false" outlineLevel="0" collapsed="false">
      <c r="A180" s="15"/>
      <c r="B180" s="17"/>
      <c r="C180" s="17"/>
      <c r="D180" s="17" t="n">
        <f aca="false">D179+B180+C180</f>
        <v>14092.14</v>
      </c>
      <c r="E180" s="18"/>
      <c r="F180" s="18"/>
      <c r="G180" s="18"/>
      <c r="H180" s="18"/>
      <c r="I180" s="8" t="e">
        <f aca="false">VLOOKUP($H180,$H$193:$I$245,2,0)</f>
        <v>#N/A</v>
      </c>
    </row>
    <row r="181" customFormat="false" ht="15" hidden="false" customHeight="false" outlineLevel="0" collapsed="false">
      <c r="A181" s="15"/>
      <c r="B181" s="17"/>
      <c r="C181" s="17"/>
      <c r="D181" s="17" t="n">
        <f aca="false">D180+B181+C181</f>
        <v>14092.14</v>
      </c>
      <c r="E181" s="18"/>
      <c r="F181" s="18"/>
      <c r="G181" s="18"/>
      <c r="H181" s="18"/>
      <c r="I181" s="8" t="e">
        <f aca="false">VLOOKUP($H181,$H$193:$I$245,2,0)</f>
        <v>#N/A</v>
      </c>
    </row>
    <row r="182" customFormat="false" ht="15" hidden="false" customHeight="false" outlineLevel="0" collapsed="false">
      <c r="A182" s="15"/>
      <c r="B182" s="16"/>
      <c r="C182" s="16"/>
      <c r="D182" s="17" t="n">
        <f aca="false">D181+B182+C182</f>
        <v>14092.14</v>
      </c>
      <c r="E182" s="18"/>
      <c r="F182" s="18"/>
      <c r="G182" s="18"/>
      <c r="H182" s="18"/>
      <c r="I182" s="8" t="e">
        <f aca="false">VLOOKUP($H182,$H$193:$I$245,2,0)</f>
        <v>#N/A</v>
      </c>
    </row>
    <row r="183" customFormat="false" ht="15" hidden="false" customHeight="false" outlineLevel="0" collapsed="false">
      <c r="A183" s="15"/>
      <c r="B183" s="17"/>
      <c r="C183" s="17"/>
      <c r="D183" s="17" t="n">
        <f aca="false">D182+B183+C183</f>
        <v>14092.14</v>
      </c>
      <c r="E183" s="18"/>
      <c r="F183" s="18"/>
      <c r="G183" s="18"/>
      <c r="H183" s="18"/>
      <c r="I183" s="8" t="e">
        <f aca="false">VLOOKUP($H183,$H$193:$I$245,2,0)</f>
        <v>#N/A</v>
      </c>
    </row>
    <row r="184" customFormat="false" ht="15" hidden="false" customHeight="false" outlineLevel="0" collapsed="false">
      <c r="B184" s="17"/>
      <c r="C184" s="17"/>
      <c r="D184" s="17"/>
    </row>
    <row r="185" customFormat="false" ht="15" hidden="false" customHeight="false" outlineLevel="0" collapsed="false">
      <c r="B185" s="22" t="n">
        <f aca="false">SUM(B6:B183)</f>
        <v>32286.35</v>
      </c>
      <c r="C185" s="22" t="n">
        <f aca="false">SUM(C6:C183)</f>
        <v>-18194.21</v>
      </c>
      <c r="D185" s="22" t="n">
        <f aca="false">B185+C185</f>
        <v>14092.14</v>
      </c>
    </row>
    <row r="186" customFormat="false" ht="15" hidden="false" customHeight="false" outlineLevel="0" collapsed="false">
      <c r="A186" s="13" t="s">
        <v>122</v>
      </c>
      <c r="B186" s="13"/>
      <c r="C186" s="13"/>
      <c r="D186" s="13"/>
      <c r="E186" s="13"/>
      <c r="F186" s="13"/>
      <c r="G186" s="13"/>
      <c r="H186" s="13"/>
      <c r="I186" s="13"/>
    </row>
    <row r="187" customFormat="false" ht="15" hidden="false" customHeight="false" outlineLevel="0" collapsed="false">
      <c r="A187" s="23"/>
      <c r="B187" s="24" t="n">
        <f aca="false">SUM(B188:B189)</f>
        <v>32286.35</v>
      </c>
      <c r="C187" s="24" t="n">
        <f aca="false">SUM(C188:C189)</f>
        <v>-18194.21</v>
      </c>
      <c r="D187" s="25"/>
      <c r="E187" s="23"/>
      <c r="F187" s="23"/>
      <c r="G187" s="23"/>
      <c r="H187" s="23"/>
      <c r="I187" s="23"/>
    </row>
    <row r="188" customFormat="false" ht="15" hidden="false" customHeight="false" outlineLevel="0" collapsed="false">
      <c r="B188" s="26" t="n">
        <f aca="false">SUMIF($G$6:$G$183,$G188,$B$6:$B$183)</f>
        <v>16546.42</v>
      </c>
      <c r="C188" s="26" t="n">
        <f aca="false">SUMIF($G$6:$G$183,$G188,$C$6:$C$183)</f>
        <v>-7936.63</v>
      </c>
      <c r="D188" s="26" t="n">
        <f aca="false">B188+C188</f>
        <v>8609.79</v>
      </c>
      <c r="E188" s="17"/>
      <c r="F188" s="18"/>
      <c r="G188" s="18" t="s">
        <v>49</v>
      </c>
    </row>
    <row r="189" customFormat="false" ht="15" hidden="false" customHeight="false" outlineLevel="0" collapsed="false">
      <c r="B189" s="26" t="n">
        <f aca="false">SUMIF($G$6:$G$183,$G189,$B$6:$B$183)</f>
        <v>15739.93</v>
      </c>
      <c r="C189" s="26" t="n">
        <f aca="false">SUMIF($G$6:$G$183,$G189,$C$6:$C$183)</f>
        <v>-10257.58</v>
      </c>
      <c r="D189" s="26" t="n">
        <f aca="false">B189+C189</f>
        <v>5482.35</v>
      </c>
      <c r="E189" s="17"/>
      <c r="F189" s="9"/>
      <c r="G189" s="18" t="s">
        <v>51</v>
      </c>
      <c r="H189" s="9"/>
    </row>
    <row r="190" customFormat="false" ht="15" hidden="false" customHeight="false" outlineLevel="0" collapsed="false">
      <c r="B190" s="26"/>
      <c r="C190" s="26"/>
      <c r="D190" s="26" t="n">
        <f aca="false">D185-B245</f>
        <v>-3371.78</v>
      </c>
      <c r="E190" s="8" t="s">
        <v>123</v>
      </c>
    </row>
    <row r="191" customFormat="false" ht="15" hidden="false" customHeight="false" outlineLevel="0" collapsed="false">
      <c r="A191" s="13" t="s">
        <v>124</v>
      </c>
      <c r="B191" s="13"/>
      <c r="C191" s="13"/>
      <c r="D191" s="13"/>
      <c r="E191" s="13"/>
      <c r="F191" s="13"/>
      <c r="G191" s="13"/>
      <c r="H191" s="13"/>
      <c r="I191" s="13"/>
    </row>
    <row r="192" customFormat="false" ht="15" hidden="false" customHeight="false" outlineLevel="0" collapsed="false">
      <c r="A192" s="23"/>
      <c r="B192" s="27" t="n">
        <f aca="false">SUM(B193:B245)</f>
        <v>32286.35</v>
      </c>
      <c r="C192" s="27" t="n">
        <f aca="false">SUM(C193:C245)</f>
        <v>-18194.21</v>
      </c>
      <c r="D192" s="25"/>
      <c r="E192" s="23"/>
      <c r="F192" s="23"/>
      <c r="G192" s="23"/>
      <c r="H192" s="23"/>
      <c r="I192" s="23"/>
    </row>
    <row r="193" customFormat="false" ht="15" hidden="false" customHeight="false" outlineLevel="0" collapsed="false">
      <c r="B193" s="26"/>
      <c r="C193" s="26"/>
      <c r="E193" s="9"/>
      <c r="H193" s="8" t="n">
        <v>0</v>
      </c>
      <c r="I193" s="8" t="n">
        <v>0</v>
      </c>
      <c r="J193" s="28" t="s">
        <v>125</v>
      </c>
    </row>
    <row r="194" customFormat="false" ht="15" hidden="false" customHeight="false" outlineLevel="0" collapsed="false">
      <c r="B194" s="26" t="n">
        <f aca="false">SUMIF($I$6:$I$183,$I194,$B$6:$B$183)</f>
        <v>0</v>
      </c>
      <c r="C194" s="26" t="n">
        <f aca="false">SUMIF($I$6:$I$183,$I194,$C$6:$C$183)</f>
        <v>0</v>
      </c>
      <c r="H194" s="18" t="s">
        <v>126</v>
      </c>
      <c r="I194" s="8" t="n">
        <v>1</v>
      </c>
      <c r="J194" s="18" t="s">
        <v>127</v>
      </c>
    </row>
    <row r="195" customFormat="false" ht="15" hidden="false" customHeight="false" outlineLevel="0" collapsed="false">
      <c r="B195" s="26" t="n">
        <f aca="false">SUMIF($I$6:$I$183,$I195,$B$6:$B$183)</f>
        <v>0</v>
      </c>
      <c r="C195" s="26" t="n">
        <f aca="false">SUMIF($I$6:$I$183,$I195,$C$6:$C$183)</f>
        <v>0</v>
      </c>
      <c r="H195" s="18" t="s">
        <v>128</v>
      </c>
      <c r="I195" s="8" t="n">
        <v>2</v>
      </c>
      <c r="J195" s="18" t="s">
        <v>129</v>
      </c>
    </row>
    <row r="196" customFormat="false" ht="15" hidden="false" customHeight="false" outlineLevel="0" collapsed="false">
      <c r="B196" s="26" t="n">
        <f aca="false">SUMIF($I$6:$I$183,$I196,$B$6:$B$183)</f>
        <v>0</v>
      </c>
      <c r="C196" s="26" t="n">
        <f aca="false">SUMIF($I$6:$I$183,$I196,$C$6:$C$183)</f>
        <v>0</v>
      </c>
      <c r="H196" s="18" t="s">
        <v>130</v>
      </c>
      <c r="I196" s="8" t="n">
        <v>3</v>
      </c>
      <c r="J196" s="8" t="s">
        <v>130</v>
      </c>
    </row>
    <row r="197" customFormat="false" ht="15" hidden="false" customHeight="false" outlineLevel="0" collapsed="false">
      <c r="B197" s="26" t="n">
        <f aca="false">SUMIF($I$6:$I$183,$I197,$B$6:$B$183)</f>
        <v>5.85</v>
      </c>
      <c r="C197" s="26" t="n">
        <f aca="false">SUMIF($I$6:$I$183,$I197,$C$6:$C$183)</f>
        <v>-207.58</v>
      </c>
      <c r="H197" s="18" t="s">
        <v>55</v>
      </c>
      <c r="I197" s="8" t="n">
        <v>4</v>
      </c>
      <c r="J197" s="8" t="s">
        <v>131</v>
      </c>
    </row>
    <row r="198" customFormat="false" ht="15" hidden="false" customHeight="false" outlineLevel="0" collapsed="false">
      <c r="B198" s="26" t="n">
        <f aca="false">SUMIF($I$6:$I$173,$I198,$B$6:$B$173)</f>
        <v>0</v>
      </c>
      <c r="C198" s="26" t="n">
        <f aca="false">SUMIF($I$6:$I$173,$I198,$C$6:$C$173)</f>
        <v>0</v>
      </c>
      <c r="H198" s="29" t="s">
        <v>132</v>
      </c>
      <c r="I198" s="8" t="n">
        <v>501</v>
      </c>
      <c r="J198" s="8" t="s">
        <v>127</v>
      </c>
    </row>
    <row r="199" customFormat="false" ht="15" hidden="false" customHeight="false" outlineLevel="0" collapsed="false">
      <c r="B199" s="26" t="n">
        <f aca="false">SUMIF($I$6:$I$173,$I199,$B$6:$B$173)</f>
        <v>0</v>
      </c>
      <c r="C199" s="26" t="n">
        <f aca="false">SUMIF($I$6:$I$173,$I199,$C$6:$C$173)</f>
        <v>0</v>
      </c>
      <c r="H199" s="29" t="s">
        <v>133</v>
      </c>
      <c r="I199" s="8" t="n">
        <v>502</v>
      </c>
      <c r="J199" s="8" t="s">
        <v>127</v>
      </c>
    </row>
    <row r="200" customFormat="false" ht="15" hidden="false" customHeight="false" outlineLevel="0" collapsed="false">
      <c r="B200" s="26" t="n">
        <f aca="false">SUMIF($I$6:$I$173,$I200,$B$6:$B$173)</f>
        <v>0</v>
      </c>
      <c r="C200" s="26" t="n">
        <f aca="false">SUMIF($I$6:$I$173,$I200,$C$6:$C$173)</f>
        <v>-500</v>
      </c>
      <c r="H200" s="29" t="s">
        <v>115</v>
      </c>
      <c r="I200" s="8" t="n">
        <v>503</v>
      </c>
      <c r="J200" s="18" t="s">
        <v>127</v>
      </c>
    </row>
    <row r="201" customFormat="false" ht="15" hidden="false" customHeight="false" outlineLevel="0" collapsed="false">
      <c r="B201" s="26" t="n">
        <f aca="false">SUMIF($I$6:$I$173,$I201,$B$6:$B$173)</f>
        <v>0</v>
      </c>
      <c r="C201" s="26" t="n">
        <f aca="false">SUMIF($I$6:$I$173,$I201,$C$6:$C$173)</f>
        <v>0</v>
      </c>
      <c r="H201" s="29" t="s">
        <v>134</v>
      </c>
      <c r="I201" s="8" t="n">
        <v>5112</v>
      </c>
      <c r="J201" s="8" t="s">
        <v>127</v>
      </c>
    </row>
    <row r="202" customFormat="false" ht="15" hidden="false" customHeight="false" outlineLevel="0" collapsed="false">
      <c r="B202" s="26" t="n">
        <f aca="false">SUMIF($I$6:$I$173,$I202,$B$6:$B$173)</f>
        <v>0</v>
      </c>
      <c r="C202" s="26" t="n">
        <f aca="false">SUMIF($I$6:$I$173,$I202,$C$6:$C$173)</f>
        <v>0</v>
      </c>
      <c r="H202" s="29" t="s">
        <v>135</v>
      </c>
      <c r="I202" s="8" t="n">
        <v>5111</v>
      </c>
      <c r="J202" s="8" t="s">
        <v>127</v>
      </c>
    </row>
    <row r="203" customFormat="false" ht="15" hidden="false" customHeight="false" outlineLevel="0" collapsed="false">
      <c r="B203" s="26" t="n">
        <f aca="false">SUMIF($I$6:$I$173,$I203,$B$6:$B$173)</f>
        <v>0</v>
      </c>
      <c r="C203" s="26" t="n">
        <f aca="false">SUMIF($I$6:$I$173,$I203,$C$6:$C$173)</f>
        <v>0</v>
      </c>
      <c r="H203" s="29" t="s">
        <v>136</v>
      </c>
      <c r="I203" s="8" t="n">
        <v>5110</v>
      </c>
      <c r="J203" s="8" t="s">
        <v>127</v>
      </c>
    </row>
    <row r="204" customFormat="false" ht="15" hidden="false" customHeight="false" outlineLevel="0" collapsed="false">
      <c r="B204" s="26" t="n">
        <f aca="false">SUMIF($I$6:$I$173,$I204,$B$6:$B$173)</f>
        <v>0</v>
      </c>
      <c r="C204" s="26" t="n">
        <f aca="false">SUMIF($I$6:$I$173,$I204,$C$6:$C$173)</f>
        <v>0</v>
      </c>
      <c r="H204" s="29" t="s">
        <v>137</v>
      </c>
      <c r="I204" s="8" t="n">
        <v>5122</v>
      </c>
      <c r="J204" s="8" t="s">
        <v>127</v>
      </c>
    </row>
    <row r="205" customFormat="false" ht="15" hidden="false" customHeight="false" outlineLevel="0" collapsed="false">
      <c r="B205" s="26" t="n">
        <f aca="false">SUMIF($I$6:$I$173,$I205,$B$6:$B$173)</f>
        <v>0</v>
      </c>
      <c r="C205" s="26" t="n">
        <f aca="false">SUMIF($I$6:$I$173,$I205,$C$6:$C$173)</f>
        <v>0</v>
      </c>
      <c r="H205" s="29" t="s">
        <v>138</v>
      </c>
      <c r="I205" s="8" t="n">
        <v>5121</v>
      </c>
      <c r="J205" s="8" t="s">
        <v>127</v>
      </c>
    </row>
    <row r="206" customFormat="false" ht="15" hidden="false" customHeight="false" outlineLevel="0" collapsed="false">
      <c r="B206" s="26" t="n">
        <f aca="false">SUMIF($I$6:$I$173,$I206,$B$6:$B$173)</f>
        <v>0</v>
      </c>
      <c r="C206" s="26" t="n">
        <f aca="false">SUMIF($I$6:$I$173,$I206,$C$6:$C$173)</f>
        <v>0</v>
      </c>
      <c r="H206" s="29" t="s">
        <v>139</v>
      </c>
      <c r="I206" s="8" t="n">
        <v>5120</v>
      </c>
      <c r="J206" s="8" t="s">
        <v>127</v>
      </c>
    </row>
    <row r="207" customFormat="false" ht="15" hidden="false" customHeight="false" outlineLevel="0" collapsed="false">
      <c r="B207" s="26" t="n">
        <f aca="false">SUMIF($I$6:$I$173,$I207,$B$6:$B$173)</f>
        <v>0</v>
      </c>
      <c r="C207" s="26" t="n">
        <f aca="false">SUMIF($I$6:$I$173,$I207,$C$6:$C$173)</f>
        <v>0</v>
      </c>
      <c r="H207" s="29" t="s">
        <v>140</v>
      </c>
      <c r="I207" s="8" t="n">
        <v>5132</v>
      </c>
      <c r="J207" s="8" t="s">
        <v>127</v>
      </c>
    </row>
    <row r="208" customFormat="false" ht="15" hidden="false" customHeight="false" outlineLevel="0" collapsed="false">
      <c r="B208" s="26" t="n">
        <f aca="false">SUMIF($I$6:$I$173,$I208,$B$6:$B$173)</f>
        <v>0</v>
      </c>
      <c r="C208" s="26" t="n">
        <f aca="false">SUMIF($I$6:$I$173,$I208,$C$6:$C$173)</f>
        <v>0</v>
      </c>
      <c r="H208" s="29" t="s">
        <v>141</v>
      </c>
      <c r="I208" s="8" t="n">
        <v>5131</v>
      </c>
      <c r="J208" s="8" t="s">
        <v>127</v>
      </c>
    </row>
    <row r="209" customFormat="false" ht="15" hidden="false" customHeight="false" outlineLevel="0" collapsed="false">
      <c r="B209" s="26" t="n">
        <f aca="false">SUMIF($I$6:$I$173,$I209,$B$6:$B$173)</f>
        <v>0</v>
      </c>
      <c r="C209" s="26" t="n">
        <f aca="false">SUMIF($I$6:$I$173,$I209,$C$6:$C$173)</f>
        <v>0</v>
      </c>
      <c r="H209" s="29" t="s">
        <v>142</v>
      </c>
      <c r="I209" s="8" t="n">
        <v>5130</v>
      </c>
      <c r="J209" s="8" t="s">
        <v>127</v>
      </c>
    </row>
    <row r="210" customFormat="false" ht="15" hidden="false" customHeight="false" outlineLevel="0" collapsed="false">
      <c r="B210" s="26" t="n">
        <f aca="false">SUMIF($I$6:$I$173,$I210,$B$6:$B$173)</f>
        <v>0</v>
      </c>
      <c r="C210" s="26" t="n">
        <f aca="false">SUMIF($I$6:$I$173,$I210,$C$6:$C$173)</f>
        <v>0</v>
      </c>
      <c r="H210" s="29" t="s">
        <v>143</v>
      </c>
      <c r="I210" s="8" t="n">
        <v>5142</v>
      </c>
      <c r="J210" s="8" t="s">
        <v>127</v>
      </c>
    </row>
    <row r="211" customFormat="false" ht="15" hidden="false" customHeight="false" outlineLevel="0" collapsed="false">
      <c r="B211" s="26" t="n">
        <f aca="false">SUMIF($I$6:$I$173,$I211,$B$6:$B$173)</f>
        <v>0</v>
      </c>
      <c r="C211" s="26" t="n">
        <f aca="false">SUMIF($I$6:$I$173,$I211,$C$6:$C$173)</f>
        <v>0</v>
      </c>
      <c r="H211" s="29" t="s">
        <v>144</v>
      </c>
      <c r="I211" s="8" t="n">
        <v>5141</v>
      </c>
      <c r="J211" s="8" t="s">
        <v>127</v>
      </c>
    </row>
    <row r="212" customFormat="false" ht="15" hidden="false" customHeight="false" outlineLevel="0" collapsed="false">
      <c r="B212" s="26" t="n">
        <f aca="false">SUMIF($I$6:$I$173,$I212,$B$6:$B$173)</f>
        <v>494</v>
      </c>
      <c r="C212" s="26" t="n">
        <f aca="false">SUMIF($I$6:$I$173,$I212,$C$6:$C$173)</f>
        <v>-250</v>
      </c>
      <c r="H212" s="29" t="s">
        <v>106</v>
      </c>
      <c r="I212" s="8" t="n">
        <v>5140</v>
      </c>
      <c r="J212" s="8" t="s">
        <v>127</v>
      </c>
    </row>
    <row r="213" customFormat="false" ht="15" hidden="false" customHeight="false" outlineLevel="0" collapsed="false">
      <c r="B213" s="26" t="n">
        <f aca="false">SUMIF($I$6:$I$173,$I213,$B$6:$B$173)</f>
        <v>0</v>
      </c>
      <c r="C213" s="26" t="n">
        <f aca="false">SUMIF($I$6:$I$173,$I213,$C$6:$C$173)</f>
        <v>0</v>
      </c>
      <c r="H213" s="29" t="s">
        <v>145</v>
      </c>
      <c r="I213" s="8" t="n">
        <v>5212</v>
      </c>
      <c r="J213" s="8" t="s">
        <v>127</v>
      </c>
    </row>
    <row r="214" customFormat="false" ht="15" hidden="false" customHeight="false" outlineLevel="0" collapsed="false">
      <c r="B214" s="26" t="n">
        <f aca="false">SUMIF($I$6:$I$173,$I214,$B$6:$B$173)</f>
        <v>0</v>
      </c>
      <c r="C214" s="26" t="n">
        <f aca="false">SUMIF($I$6:$I$173,$I214,$C$6:$C$173)</f>
        <v>0</v>
      </c>
      <c r="H214" s="29" t="s">
        <v>146</v>
      </c>
      <c r="I214" s="8" t="n">
        <v>5211</v>
      </c>
      <c r="J214" s="8" t="s">
        <v>127</v>
      </c>
    </row>
    <row r="215" customFormat="false" ht="15" hidden="false" customHeight="false" outlineLevel="0" collapsed="false">
      <c r="B215" s="26" t="n">
        <f aca="false">SUMIF($I$6:$I$173,$I215,$B$6:$B$173)</f>
        <v>0</v>
      </c>
      <c r="C215" s="26" t="n">
        <f aca="false">SUMIF($I$6:$I$173,$I215,$C$6:$C$173)</f>
        <v>0</v>
      </c>
      <c r="H215" s="29" t="s">
        <v>147</v>
      </c>
      <c r="I215" s="8" t="n">
        <v>5210</v>
      </c>
      <c r="J215" s="8" t="s">
        <v>127</v>
      </c>
    </row>
    <row r="216" customFormat="false" ht="15" hidden="false" customHeight="false" outlineLevel="0" collapsed="false">
      <c r="B216" s="26" t="n">
        <f aca="false">SUMIF($I$6:$I$173,$I216,$B$6:$B$173)</f>
        <v>0</v>
      </c>
      <c r="C216" s="26" t="n">
        <f aca="false">SUMIF($I$6:$I$173,$I216,$C$6:$C$173)</f>
        <v>0</v>
      </c>
      <c r="H216" s="29" t="s">
        <v>148</v>
      </c>
      <c r="I216" s="8" t="n">
        <v>5222</v>
      </c>
      <c r="J216" s="8" t="s">
        <v>127</v>
      </c>
    </row>
    <row r="217" customFormat="false" ht="15" hidden="false" customHeight="false" outlineLevel="0" collapsed="false">
      <c r="B217" s="26" t="n">
        <f aca="false">SUMIF($I$6:$I$173,$I217,$B$6:$B$173)</f>
        <v>0</v>
      </c>
      <c r="C217" s="26" t="n">
        <f aca="false">SUMIF($I$6:$I$173,$I217,$C$6:$C$173)</f>
        <v>0</v>
      </c>
      <c r="H217" s="29" t="s">
        <v>149</v>
      </c>
      <c r="I217" s="8" t="n">
        <v>5221</v>
      </c>
      <c r="J217" s="8" t="s">
        <v>127</v>
      </c>
    </row>
    <row r="218" customFormat="false" ht="15" hidden="false" customHeight="false" outlineLevel="0" collapsed="false">
      <c r="B218" s="26" t="n">
        <f aca="false">SUMIF($I$6:$I$173,$I218,$B$6:$B$173)</f>
        <v>0</v>
      </c>
      <c r="C218" s="26" t="n">
        <f aca="false">SUMIF($I$6:$I$173,$I218,$C$6:$C$173)</f>
        <v>0</v>
      </c>
      <c r="H218" s="29" t="s">
        <v>150</v>
      </c>
      <c r="I218" s="8" t="n">
        <v>5220</v>
      </c>
      <c r="J218" s="8" t="s">
        <v>127</v>
      </c>
    </row>
    <row r="219" customFormat="false" ht="15" hidden="false" customHeight="false" outlineLevel="0" collapsed="false">
      <c r="B219" s="26" t="n">
        <f aca="false">SUMIF($I$6:$I$173,$I219,$B$6:$B$173)</f>
        <v>0</v>
      </c>
      <c r="C219" s="26" t="n">
        <f aca="false">SUMIF($I$6:$I$173,$I219,$C$6:$C$173)</f>
        <v>0</v>
      </c>
      <c r="H219" s="29" t="s">
        <v>151</v>
      </c>
      <c r="I219" s="8" t="n">
        <v>6</v>
      </c>
      <c r="J219" s="8" t="s">
        <v>127</v>
      </c>
    </row>
    <row r="220" customFormat="false" ht="15" hidden="false" customHeight="false" outlineLevel="0" collapsed="false">
      <c r="B220" s="26" t="n">
        <f aca="false">SUMIF($I$6:$I$173,$I220,$B$6:$B$173)</f>
        <v>0</v>
      </c>
      <c r="C220" s="26" t="n">
        <f aca="false">SUMIF($I$6:$I$173,$I220,$C$6:$C$173)</f>
        <v>0</v>
      </c>
      <c r="H220" s="29" t="s">
        <v>152</v>
      </c>
      <c r="I220" s="8" t="n">
        <v>6012</v>
      </c>
      <c r="J220" s="8" t="s">
        <v>127</v>
      </c>
    </row>
    <row r="221" customFormat="false" ht="15" hidden="false" customHeight="false" outlineLevel="0" collapsed="false">
      <c r="B221" s="26" t="n">
        <f aca="false">SUMIF($I$6:$I$173,$I221,$B$6:$B$173)</f>
        <v>450</v>
      </c>
      <c r="C221" s="26" t="n">
        <f aca="false">SUMIF($I$6:$I$173,$I221,$C$6:$C$173)</f>
        <v>-150</v>
      </c>
      <c r="H221" s="29" t="s">
        <v>72</v>
      </c>
      <c r="I221" s="8" t="n">
        <v>6010</v>
      </c>
      <c r="J221" s="8" t="s">
        <v>127</v>
      </c>
    </row>
    <row r="222" customFormat="false" ht="15" hidden="false" customHeight="false" outlineLevel="0" collapsed="false">
      <c r="B222" s="26" t="n">
        <f aca="false">SUMIF($I$6:$I$173,$I222,$B$6:$B$173)</f>
        <v>0</v>
      </c>
      <c r="C222" s="26" t="n">
        <f aca="false">SUMIF($I$6:$I$173,$I222,$C$6:$C$173)</f>
        <v>0</v>
      </c>
      <c r="H222" s="29" t="s">
        <v>153</v>
      </c>
      <c r="I222" s="8" t="n">
        <v>6122</v>
      </c>
      <c r="J222" s="8" t="s">
        <v>127</v>
      </c>
    </row>
    <row r="223" customFormat="false" ht="15" hidden="false" customHeight="false" outlineLevel="0" collapsed="false">
      <c r="B223" s="26" t="n">
        <f aca="false">SUMIF($I$6:$I$173,$I223,$B$6:$B$173)</f>
        <v>0</v>
      </c>
      <c r="C223" s="26" t="n">
        <f aca="false">SUMIF($I$6:$I$173,$I223,$C$6:$C$173)</f>
        <v>0</v>
      </c>
      <c r="H223" s="29" t="s">
        <v>154</v>
      </c>
      <c r="I223" s="8" t="n">
        <v>6120</v>
      </c>
      <c r="J223" s="8" t="s">
        <v>127</v>
      </c>
    </row>
    <row r="224" customFormat="false" ht="15" hidden="false" customHeight="false" outlineLevel="0" collapsed="false">
      <c r="B224" s="26" t="n">
        <f aca="false">SUMIF($I$6:$I$173,$I224,$B$6:$B$173)</f>
        <v>0</v>
      </c>
      <c r="C224" s="26" t="n">
        <f aca="false">SUMIF($I$6:$I$173,$I224,$C$6:$C$173)</f>
        <v>0</v>
      </c>
      <c r="H224" s="29" t="s">
        <v>155</v>
      </c>
      <c r="I224" s="8" t="n">
        <v>6022</v>
      </c>
      <c r="J224" s="8" t="s">
        <v>127</v>
      </c>
    </row>
    <row r="225" customFormat="false" ht="15" hidden="false" customHeight="false" outlineLevel="0" collapsed="false">
      <c r="B225" s="26" t="n">
        <f aca="false">SUMIF($I$6:$I$173,$I225,$B$6:$B$173)</f>
        <v>0</v>
      </c>
      <c r="C225" s="26" t="n">
        <f aca="false">SUMIF($I$6:$I$173,$I225,$C$6:$C$173)</f>
        <v>0</v>
      </c>
      <c r="H225" s="29" t="s">
        <v>156</v>
      </c>
      <c r="I225" s="8" t="n">
        <v>6020</v>
      </c>
      <c r="J225" s="8" t="s">
        <v>127</v>
      </c>
    </row>
    <row r="226" customFormat="false" ht="15" hidden="false" customHeight="false" outlineLevel="0" collapsed="false">
      <c r="B226" s="26" t="n">
        <f aca="false">SUMIF($I$6:$I$173,$I226,$B$6:$B$173)</f>
        <v>0</v>
      </c>
      <c r="C226" s="26" t="n">
        <f aca="false">SUMIF($I$6:$I$173,$I226,$C$6:$C$173)</f>
        <v>0</v>
      </c>
      <c r="H226" s="29" t="s">
        <v>157</v>
      </c>
      <c r="I226" s="8" t="n">
        <v>6212</v>
      </c>
      <c r="J226" s="8" t="s">
        <v>127</v>
      </c>
    </row>
    <row r="227" customFormat="false" ht="15" hidden="false" customHeight="false" outlineLevel="0" collapsed="false">
      <c r="B227" s="26" t="n">
        <f aca="false">SUMIF($I$6:$I$173,$I227,$B$6:$B$173)</f>
        <v>0</v>
      </c>
      <c r="C227" s="26" t="n">
        <f aca="false">SUMIF($I$6:$I$173,$I227,$C$6:$C$173)</f>
        <v>0</v>
      </c>
      <c r="H227" s="29" t="s">
        <v>158</v>
      </c>
      <c r="I227" s="8" t="n">
        <v>6210</v>
      </c>
      <c r="J227" s="8" t="s">
        <v>127</v>
      </c>
    </row>
    <row r="228" customFormat="false" ht="15" hidden="false" customHeight="false" outlineLevel="0" collapsed="false">
      <c r="B228" s="26" t="n">
        <f aca="false">SUMIF($I$6:$I$173,$I228,$B$6:$B$173)</f>
        <v>0</v>
      </c>
      <c r="C228" s="26" t="n">
        <f aca="false">SUMIF($I$6:$I$173,$I228,$C$6:$C$173)</f>
        <v>0</v>
      </c>
      <c r="H228" s="18" t="s">
        <v>159</v>
      </c>
      <c r="I228" s="8" t="n">
        <v>7</v>
      </c>
    </row>
    <row r="229" customFormat="false" ht="15" hidden="false" customHeight="false" outlineLevel="0" collapsed="false">
      <c r="B229" s="26" t="n">
        <f aca="false">SUMIF($I$6:$I$183,$I229,$B$6:$B$183)</f>
        <v>0</v>
      </c>
      <c r="C229" s="26" t="n">
        <f aca="false">SUMIF($I$6:$I$183,$I229,$C$6:$C$183)</f>
        <v>0</v>
      </c>
      <c r="H229" s="18" t="s">
        <v>160</v>
      </c>
      <c r="I229" s="8" t="n">
        <v>8</v>
      </c>
    </row>
    <row r="230" customFormat="false" ht="15" hidden="false" customHeight="false" outlineLevel="0" collapsed="false">
      <c r="B230" s="26" t="n">
        <f aca="false">SUMIF($I$6:$I$183,$I230,$B$6:$B$183)</f>
        <v>0</v>
      </c>
      <c r="C230" s="26" t="n">
        <f aca="false">SUMIF($I$6:$I$183,$I230,$C$6:$C$183)</f>
        <v>0</v>
      </c>
      <c r="H230" s="18" t="s">
        <v>161</v>
      </c>
      <c r="I230" s="8" t="n">
        <v>9</v>
      </c>
    </row>
    <row r="231" customFormat="false" ht="15" hidden="false" customHeight="false" outlineLevel="0" collapsed="false">
      <c r="B231" s="26" t="n">
        <f aca="false">SUMIF($I$6:$I$183,$I231,$B$6:$B$183)</f>
        <v>0</v>
      </c>
      <c r="C231" s="26" t="n">
        <f aca="false">SUMIF($I$6:$I$183,$I231,$C$6:$C$183)</f>
        <v>-30</v>
      </c>
      <c r="H231" s="18" t="s">
        <v>121</v>
      </c>
      <c r="I231" s="8" t="n">
        <v>10</v>
      </c>
      <c r="J231" s="8" t="s">
        <v>129</v>
      </c>
    </row>
    <row r="232" customFormat="false" ht="15" hidden="false" customHeight="false" outlineLevel="0" collapsed="false">
      <c r="B232" s="26" t="n">
        <f aca="false">SUMIF($I$6:$I$183,$I232,$B$6:$B$183)</f>
        <v>0</v>
      </c>
      <c r="C232" s="26" t="n">
        <f aca="false">SUMIF($I$6:$I$183,$I232,$C$6:$C$183)</f>
        <v>0</v>
      </c>
      <c r="H232" s="18" t="s">
        <v>162</v>
      </c>
      <c r="I232" s="8" t="n">
        <v>11</v>
      </c>
      <c r="J232" s="8" t="s">
        <v>129</v>
      </c>
    </row>
    <row r="233" customFormat="false" ht="15" hidden="false" customHeight="false" outlineLevel="0" collapsed="false">
      <c r="B233" s="26" t="n">
        <f aca="false">SUMIF($I$6:$I$183,$I233,$B$6:$B$183)</f>
        <v>0.33</v>
      </c>
      <c r="C233" s="26" t="n">
        <f aca="false">SUMIF($I$6:$I$183,$I233,$C$6:$C$183)</f>
        <v>0</v>
      </c>
      <c r="H233" s="18" t="s">
        <v>64</v>
      </c>
      <c r="I233" s="8" t="n">
        <v>12</v>
      </c>
      <c r="J233" s="8" t="s">
        <v>131</v>
      </c>
    </row>
    <row r="234" customFormat="false" ht="15" hidden="false" customHeight="false" outlineLevel="0" collapsed="false">
      <c r="B234" s="26" t="n">
        <f aca="false">SUMIF($I$6:$I$183,$I234,$B$6:$B$183)</f>
        <v>0</v>
      </c>
      <c r="C234" s="26" t="n">
        <f aca="false">SUMIF($I$6:$I$183,$I234,$C$6:$C$183)</f>
        <v>-7056.63</v>
      </c>
      <c r="H234" s="18" t="s">
        <v>83</v>
      </c>
      <c r="I234" s="8" t="n">
        <v>13</v>
      </c>
      <c r="J234" s="8" t="s">
        <v>129</v>
      </c>
    </row>
    <row r="235" customFormat="false" ht="15" hidden="false" customHeight="false" outlineLevel="0" collapsed="false">
      <c r="B235" s="26" t="n">
        <f aca="false">SUMIF($I$6:$I$183,$I235,$B$6:$B$183)</f>
        <v>0</v>
      </c>
      <c r="C235" s="26" t="n">
        <f aca="false">SUMIF($I$6:$I$183,$I235,$C$6:$C$183)</f>
        <v>0</v>
      </c>
      <c r="H235" s="18" t="s">
        <v>163</v>
      </c>
      <c r="I235" s="8" t="n">
        <v>14</v>
      </c>
      <c r="J235" s="8" t="s">
        <v>129</v>
      </c>
    </row>
    <row r="236" customFormat="false" ht="15" hidden="false" customHeight="false" outlineLevel="0" collapsed="false">
      <c r="B236" s="26" t="n">
        <f aca="false">SUMIF($I$6:$I$183,$I236,$B$6:$B$183)</f>
        <v>0</v>
      </c>
      <c r="C236" s="26" t="n">
        <f aca="false">SUMIF($I$6:$I$183,$I236,$C$6:$C$183)</f>
        <v>0</v>
      </c>
      <c r="H236" s="18" t="s">
        <v>164</v>
      </c>
      <c r="I236" s="8" t="n">
        <v>15</v>
      </c>
    </row>
    <row r="237" customFormat="false" ht="15" hidden="false" customHeight="false" outlineLevel="0" collapsed="false">
      <c r="B237" s="26" t="n">
        <f aca="false">SUMIF($I$6:$I$183,$I237,$B$6:$B$183)</f>
        <v>2995</v>
      </c>
      <c r="C237" s="26" t="n">
        <f aca="false">SUMIF($I$6:$I$183,$I237,$C$6:$C$183)</f>
        <v>0</v>
      </c>
      <c r="H237" s="18" t="s">
        <v>53</v>
      </c>
      <c r="I237" s="8" t="n">
        <v>16</v>
      </c>
      <c r="J237" s="8" t="s">
        <v>53</v>
      </c>
    </row>
    <row r="238" customFormat="false" ht="15" hidden="false" customHeight="false" outlineLevel="0" collapsed="false">
      <c r="B238" s="26" t="n">
        <f aca="false">SUMIF($I$6:$I$183,$I238,$B$6:$B$183)</f>
        <v>10000</v>
      </c>
      <c r="C238" s="26" t="n">
        <f aca="false">SUMIF($I$6:$I$183,$I238,$C$6:$C$183)</f>
        <v>-10000</v>
      </c>
      <c r="H238" s="18" t="s">
        <v>79</v>
      </c>
      <c r="I238" s="8" t="n">
        <v>17</v>
      </c>
      <c r="J238" s="8" t="s">
        <v>129</v>
      </c>
    </row>
    <row r="239" customFormat="false" ht="15" hidden="false" customHeight="false" outlineLevel="0" collapsed="false">
      <c r="B239" s="26" t="n">
        <f aca="false">SUMIF($I$6:$I$183,$I239,$B$6:$B$183)</f>
        <v>0</v>
      </c>
      <c r="C239" s="26" t="n">
        <f aca="false">SUMIF($I$6:$I$183,$I239,$C$6:$C$183)</f>
        <v>0</v>
      </c>
      <c r="H239" s="18" t="s">
        <v>165</v>
      </c>
      <c r="I239" s="8" t="n">
        <v>18</v>
      </c>
    </row>
    <row r="240" customFormat="false" ht="15" hidden="false" customHeight="false" outlineLevel="0" collapsed="false">
      <c r="B240" s="26" t="n">
        <f aca="false">SUMIF($I$6:$I$183,$I240,$B$6:$B$183)</f>
        <v>0</v>
      </c>
      <c r="C240" s="26" t="n">
        <f aca="false">SUMIF($I$6:$I$183,$I240,$C$6:$C$183)</f>
        <v>0</v>
      </c>
      <c r="H240" s="18" t="s">
        <v>166</v>
      </c>
      <c r="I240" s="8" t="n">
        <v>19</v>
      </c>
      <c r="J240" s="8" t="s">
        <v>129</v>
      </c>
    </row>
    <row r="241" customFormat="false" ht="15" hidden="false" customHeight="false" outlineLevel="0" collapsed="false">
      <c r="B241" s="26" t="n">
        <f aca="false">SUMIF($I$6:$I$183,$I241,$B$6:$B$183)</f>
        <v>0</v>
      </c>
      <c r="C241" s="26" t="n">
        <f aca="false">SUMIF($I$6:$I$183,$I241,$C$6:$C$183)</f>
        <v>0</v>
      </c>
      <c r="H241" s="18" t="s">
        <v>167</v>
      </c>
      <c r="I241" s="8" t="n">
        <v>20</v>
      </c>
      <c r="J241" s="8" t="s">
        <v>129</v>
      </c>
    </row>
    <row r="242" customFormat="false" ht="15" hidden="false" customHeight="false" outlineLevel="0" collapsed="false">
      <c r="B242" s="26" t="n">
        <f aca="false">SUMIF($I$6:$I$183,$I242,$B$6:$B$183)</f>
        <v>0</v>
      </c>
      <c r="C242" s="26" t="n">
        <f aca="false">SUMIF($I$6:$I$183,$I242,$C$6:$C$183)</f>
        <v>0</v>
      </c>
      <c r="H242" s="18" t="s">
        <v>168</v>
      </c>
      <c r="I242" s="8" t="n">
        <v>21</v>
      </c>
    </row>
    <row r="243" customFormat="false" ht="15" hidden="false" customHeight="false" outlineLevel="0" collapsed="false">
      <c r="B243" s="26" t="n">
        <f aca="false">SUMIF($I$6:$I$183,$I243,$B$6:$B$183)</f>
        <v>0</v>
      </c>
      <c r="C243" s="26" t="n">
        <f aca="false">SUMIF($I$6:$I$183,$I243,$C$6:$C$183)</f>
        <v>0</v>
      </c>
      <c r="H243" s="18" t="s">
        <v>169</v>
      </c>
      <c r="I243" s="8" t="n">
        <v>22</v>
      </c>
    </row>
    <row r="244" customFormat="false" ht="15" hidden="false" customHeight="false" outlineLevel="0" collapsed="false">
      <c r="B244" s="26" t="n">
        <f aca="false">SUMIF($I$6:$I$183,$I244,$B$6:$B$183)</f>
        <v>877.25</v>
      </c>
      <c r="C244" s="26" t="n">
        <f aca="false">SUMIF($I$6:$I$183,$I244,$C$6:$C$183)</f>
        <v>0</v>
      </c>
      <c r="H244" s="18" t="s">
        <v>68</v>
      </c>
      <c r="I244" s="8" t="n">
        <v>23</v>
      </c>
      <c r="J244" s="8" t="s">
        <v>170</v>
      </c>
    </row>
    <row r="245" customFormat="false" ht="15" hidden="false" customHeight="false" outlineLevel="0" collapsed="false">
      <c r="B245" s="26" t="n">
        <f aca="false">SUM(B6:B7)</f>
        <v>17463.92</v>
      </c>
      <c r="C245" s="26" t="n">
        <f aca="false">SUM(C6:C7)</f>
        <v>0</v>
      </c>
      <c r="H245" s="8" t="s">
        <v>50</v>
      </c>
      <c r="I245" s="8" t="n">
        <v>90</v>
      </c>
      <c r="J245" s="8" t="s">
        <v>131</v>
      </c>
    </row>
    <row r="259" customFormat="false" ht="15" hidden="false" customHeight="false" outlineLevel="0" collapsed="false">
      <c r="B259" s="0"/>
    </row>
  </sheetData>
  <mergeCells count="5">
    <mergeCell ref="A1:I1"/>
    <mergeCell ref="A3:I3"/>
    <mergeCell ref="A4:I4"/>
    <mergeCell ref="A186:I186"/>
    <mergeCell ref="A191:I191"/>
  </mergeCells>
  <conditionalFormatting sqref="B187:C187 B192:C192">
    <cfRule type="expression" priority="2" aboveAverage="0" equalAverage="0" bottom="0" percent="0" rank="0" text="" dxfId="0">
      <formula>0</formula>
    </cfRule>
  </conditionalFormatting>
  <conditionalFormatting sqref="H190 G188:G189">
    <cfRule type="expression" priority="3" aboveAverage="0" equalAverage="0" bottom="0" percent="0" rank="0" text="" dxfId="1">
      <formula>0</formula>
    </cfRule>
  </conditionalFormatting>
  <conditionalFormatting sqref="H38 H194:H244">
    <cfRule type="expression" priority="4" aboveAverage="0" equalAverage="0" bottom="0" percent="0" rank="0" text="" dxfId="2">
      <formula>0</formula>
    </cfRule>
    <cfRule type="expression" priority="5" aboveAverage="0" equalAverage="0" bottom="0" percent="0" rank="0" text="" dxfId="3">
      <formula>0</formula>
    </cfRule>
  </conditionalFormatting>
  <dataValidations count="2">
    <dataValidation allowBlank="true" errorStyle="stop" operator="equal" showDropDown="false" showErrorMessage="false" showInputMessage="false" sqref="G6:G18 G20 G22:G23 G25:G27 G29 G31 G33 G35 G37:G41 G43 G45 G47:G48 G50 G52 G54 G56 G58 G60 G62 G64:G66 G68 G70 G72:G75 G79:G82 G85:G86 G88 G90 G92:G93 G95:G96 G98 G100:G183" type="list">
      <formula1>$G$188:$G$189</formula1>
      <formula2>0</formula2>
    </dataValidation>
    <dataValidation allowBlank="true" errorStyle="stop" operator="between" showDropDown="false" showErrorMessage="true" showInputMessage="false" sqref="H6:H76 H79:H82 H85:H86 H88 H90 H92:H93 H96 H98 H100:H183" type="list">
      <formula1>$H$193:$H$244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E9" activeCellId="0" sqref="E9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5.13"/>
    <col collapsed="false" customWidth="false" hidden="false" outlineLevel="0" max="2" min="2" style="8" width="7.42"/>
    <col collapsed="false" customWidth="true" hidden="false" outlineLevel="0" max="3" min="3" style="8" width="5.13"/>
    <col collapsed="false" customWidth="true" hidden="false" outlineLevel="0" max="6" min="4" style="8" width="10.7"/>
    <col collapsed="false" customWidth="false" hidden="false" outlineLevel="0" max="257" min="7" style="8" width="7.42"/>
  </cols>
  <sheetData>
    <row r="1" s="31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0"/>
      <c r="K1" s="30"/>
      <c r="L1" s="30"/>
    </row>
    <row r="3" customFormat="false" ht="15" hidden="false" customHeight="false" outlineLevel="0" collapsed="false">
      <c r="A3" s="32" t="s">
        <v>171</v>
      </c>
      <c r="B3" s="33"/>
      <c r="C3" s="33"/>
      <c r="D3" s="33"/>
      <c r="E3" s="33"/>
      <c r="F3" s="33"/>
    </row>
    <row r="4" customFormat="false" ht="14" hidden="false" customHeight="false" outlineLevel="0" collapsed="false">
      <c r="A4" s="34" t="s">
        <v>172</v>
      </c>
      <c r="B4" s="33"/>
      <c r="C4" s="33"/>
      <c r="D4" s="33"/>
      <c r="E4" s="33"/>
      <c r="F4" s="33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28" t="s">
        <v>173</v>
      </c>
    </row>
    <row r="7" customFormat="false" ht="14" hidden="false" customHeight="false" outlineLevel="0" collapsed="false">
      <c r="B7" s="8" t="s">
        <v>174</v>
      </c>
      <c r="D7" s="26" t="n">
        <f aca="false">LOOKUP(B7,Journal!$G$188:$G$189,Journal!$D$188:$D$189)</f>
        <v>8609.79</v>
      </c>
      <c r="E7" s="26"/>
      <c r="F7" s="26"/>
    </row>
    <row r="8" customFormat="false" ht="14" hidden="false" customHeight="false" outlineLevel="0" collapsed="false">
      <c r="B8" s="8" t="s">
        <v>175</v>
      </c>
      <c r="D8" s="26" t="n">
        <f aca="false">LOOKUP(B8,Journal!$G$188:$G$189,Journal!$D$188:$D$189)</f>
        <v>5482.35</v>
      </c>
      <c r="E8" s="26"/>
      <c r="F8" s="26"/>
    </row>
    <row r="9" customFormat="false" ht="14" hidden="false" customHeight="false" outlineLevel="0" collapsed="false">
      <c r="D9" s="26"/>
      <c r="E9" s="35" t="n">
        <f aca="false">SUM(D7:D8)</f>
        <v>14092.14</v>
      </c>
      <c r="F9" s="26"/>
    </row>
    <row r="10" customFormat="false" ht="14" hidden="false" customHeight="false" outlineLevel="0" collapsed="false">
      <c r="B10" s="8" t="s">
        <v>176</v>
      </c>
      <c r="D10" s="26"/>
      <c r="E10" s="26"/>
      <c r="F10" s="35" t="n">
        <f aca="false">SUM(E9)</f>
        <v>14092.14</v>
      </c>
    </row>
    <row r="11" customFormat="false" ht="14" hidden="false" customHeight="false" outlineLevel="0" collapsed="false">
      <c r="D11" s="26"/>
      <c r="E11" s="26"/>
      <c r="F11" s="26"/>
    </row>
    <row r="12" customFormat="false" ht="14" hidden="false" customHeight="false" outlineLevel="0" collapsed="false">
      <c r="A12" s="28" t="s">
        <v>177</v>
      </c>
      <c r="D12" s="26"/>
      <c r="E12" s="26"/>
      <c r="F12" s="26"/>
    </row>
    <row r="13" customFormat="false" ht="14" hidden="false" customHeight="false" outlineLevel="0" collapsed="false">
      <c r="B13" s="8" t="s">
        <v>177</v>
      </c>
      <c r="D13" s="26" t="n">
        <v>0</v>
      </c>
      <c r="E13" s="26"/>
      <c r="F13" s="26"/>
    </row>
    <row r="14" customFormat="false" ht="14" hidden="false" customHeight="false" outlineLevel="0" collapsed="false">
      <c r="D14" s="26"/>
      <c r="E14" s="35" t="n">
        <f aca="false">SUM(D13)</f>
        <v>0</v>
      </c>
      <c r="F14" s="26"/>
    </row>
    <row r="15" customFormat="false" ht="14" hidden="false" customHeight="false" outlineLevel="0" collapsed="false">
      <c r="B15" s="8" t="s">
        <v>178</v>
      </c>
      <c r="D15" s="26" t="n">
        <f aca="false">E9</f>
        <v>14092.14</v>
      </c>
      <c r="E15" s="26"/>
      <c r="F15" s="26"/>
    </row>
    <row r="16" customFormat="false" ht="14" hidden="false" customHeight="false" outlineLevel="0" collapsed="false">
      <c r="D16" s="26"/>
      <c r="E16" s="35" t="n">
        <f aca="false">SUM(D15)</f>
        <v>14092.14</v>
      </c>
      <c r="F16" s="26"/>
    </row>
    <row r="17" customFormat="false" ht="14" hidden="false" customHeight="false" outlineLevel="0" collapsed="false">
      <c r="B17" s="8" t="s">
        <v>179</v>
      </c>
      <c r="D17" s="26"/>
      <c r="E17" s="26"/>
      <c r="F17" s="35" t="n">
        <f aca="false">SUM(E14:E16)</f>
        <v>14092.14</v>
      </c>
    </row>
    <row r="19" customFormat="false" ht="14" hidden="false" customHeight="false" outlineLevel="0" collapsed="false">
      <c r="B19" s="1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5" colorId="64" zoomScale="125" zoomScaleNormal="125" zoomScalePageLayoutView="100" workbookViewId="0">
      <selection pane="topLeft" activeCell="G35" activeCellId="0" sqref="G35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27.28"/>
    <col collapsed="false" customWidth="true" hidden="false" outlineLevel="0" max="3" min="3" style="8" width="1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s="37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6"/>
      <c r="K1" s="36"/>
      <c r="L1" s="36"/>
    </row>
    <row r="3" customFormat="false" ht="15" hidden="false" customHeight="false" outlineLevel="0" collapsed="false">
      <c r="A3" s="32" t="s">
        <v>180</v>
      </c>
      <c r="B3" s="33"/>
      <c r="C3" s="33"/>
      <c r="D3" s="33"/>
      <c r="E3" s="33"/>
    </row>
    <row r="4" customFormat="false" ht="14" hidden="false" customHeight="false" outlineLevel="0" collapsed="false">
      <c r="A4" s="34" t="s">
        <v>38</v>
      </c>
      <c r="B4" s="33"/>
      <c r="C4" s="33"/>
      <c r="D4" s="33"/>
      <c r="E4" s="33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28" t="s">
        <v>181</v>
      </c>
      <c r="D6" s="9"/>
      <c r="E6" s="9"/>
    </row>
    <row r="7" customFormat="false" ht="14" hidden="false" customHeight="false" outlineLevel="0" collapsed="false">
      <c r="B7" s="18" t="s">
        <v>126</v>
      </c>
      <c r="D7" s="26" t="n">
        <f aca="false">LOOKUP(B7,Journal!$H$194:$H$245,Journal!$B$194:$B$245)</f>
        <v>0</v>
      </c>
      <c r="E7" s="26"/>
    </row>
    <row r="8" customFormat="false" ht="14" hidden="false" customHeight="false" outlineLevel="0" collapsed="false">
      <c r="B8" s="18" t="s">
        <v>130</v>
      </c>
      <c r="D8" s="26" t="n">
        <f aca="false">LOOKUP(B8,Journal!$H$194:$H$245,Journal!$B$194:$B$245)</f>
        <v>0</v>
      </c>
      <c r="E8" s="26"/>
    </row>
    <row r="9" customFormat="false" ht="14" hidden="false" customHeight="false" outlineLevel="0" collapsed="false">
      <c r="B9" s="18" t="s">
        <v>55</v>
      </c>
      <c r="D9" s="26" t="n">
        <f aca="false">LOOKUP(B9,Journal!$H$194:$H$245,Journal!$B$194:$B$245)</f>
        <v>5.85</v>
      </c>
      <c r="E9" s="26"/>
    </row>
    <row r="10" customFormat="false" ht="14" hidden="false" customHeight="false" outlineLevel="0" collapsed="false">
      <c r="B10" s="29" t="s">
        <v>182</v>
      </c>
      <c r="D10" s="26" t="n">
        <f aca="false">SUM(D44:D49)</f>
        <v>244</v>
      </c>
      <c r="E10" s="26"/>
    </row>
    <row r="11" customFormat="false" ht="14" hidden="false" customHeight="false" outlineLevel="0" collapsed="false">
      <c r="B11" s="29" t="s">
        <v>151</v>
      </c>
      <c r="D11" s="26" t="n">
        <f aca="false">D43+SUM(D50:D54)</f>
        <v>300</v>
      </c>
      <c r="E11" s="26"/>
    </row>
    <row r="12" customFormat="false" ht="14" hidden="false" customHeight="false" outlineLevel="0" collapsed="false">
      <c r="B12" s="18" t="s">
        <v>161</v>
      </c>
      <c r="D12" s="26" t="n">
        <f aca="false">LOOKUP(B12,Journal!$H$194:$H$245,Journal!$B$194:$B$245)</f>
        <v>0</v>
      </c>
      <c r="E12" s="26"/>
    </row>
    <row r="13" customFormat="false" ht="14" hidden="false" customHeight="false" outlineLevel="0" collapsed="false">
      <c r="B13" s="18" t="s">
        <v>121</v>
      </c>
      <c r="D13" s="26" t="n">
        <f aca="false">LOOKUP(B13,Journal!$H$194:$H$245,Journal!$B$194:$B$245)</f>
        <v>0</v>
      </c>
      <c r="E13" s="26"/>
    </row>
    <row r="14" customFormat="false" ht="14" hidden="false" customHeight="false" outlineLevel="0" collapsed="false">
      <c r="B14" s="18" t="s">
        <v>64</v>
      </c>
      <c r="D14" s="26" t="n">
        <f aca="false">LOOKUP(B14,Journal!$H$194:$H$245,Journal!$B$194:$B$245)</f>
        <v>0.33</v>
      </c>
      <c r="E14" s="26"/>
    </row>
    <row r="15" customFormat="false" ht="14" hidden="false" customHeight="false" outlineLevel="0" collapsed="false">
      <c r="B15" s="18" t="s">
        <v>53</v>
      </c>
      <c r="D15" s="26" t="n">
        <f aca="false">LOOKUP(B15,Journal!$H$194:$H$245,Journal!$B$194:$B$245)</f>
        <v>2995</v>
      </c>
      <c r="E15" s="26"/>
    </row>
    <row r="16" customFormat="false" ht="14" hidden="false" customHeight="false" outlineLevel="0" collapsed="false">
      <c r="B16" s="18" t="s">
        <v>79</v>
      </c>
      <c r="D16" s="26" t="n">
        <f aca="false">LOOKUP(B16,Journal!$H$194:$H$245,Journal!$B$194:$B$245)</f>
        <v>10000</v>
      </c>
      <c r="E16" s="26"/>
    </row>
    <row r="17" customFormat="false" ht="14" hidden="false" customHeight="false" outlineLevel="0" collapsed="false">
      <c r="B17" s="18" t="s">
        <v>165</v>
      </c>
      <c r="D17" s="26" t="n">
        <f aca="false">LOOKUP(B17,Journal!$H$194:$H$245,Journal!$B$194:$B$245)</f>
        <v>0</v>
      </c>
      <c r="E17" s="26"/>
    </row>
    <row r="18" customFormat="false" ht="14" hidden="false" customHeight="false" outlineLevel="0" collapsed="false">
      <c r="B18" s="18" t="s">
        <v>168</v>
      </c>
      <c r="D18" s="26" t="n">
        <f aca="false">LOOKUP(B18,Journal!$H$194:$H$245,Journal!$B$194:$B$245)</f>
        <v>0</v>
      </c>
      <c r="E18" s="26"/>
    </row>
    <row r="19" customFormat="false" ht="15" hidden="false" customHeight="false" outlineLevel="0" collapsed="false">
      <c r="A19" s="0"/>
      <c r="B19" s="18" t="s">
        <v>68</v>
      </c>
      <c r="D19" s="26" t="n">
        <f aca="false">LOOKUP(B19,Journal!$H$194:$H$245,Journal!$B$194:$B$245)</f>
        <v>877.25</v>
      </c>
      <c r="E19" s="26"/>
    </row>
    <row r="20" customFormat="false" ht="14" hidden="false" customHeight="false" outlineLevel="0" collapsed="false">
      <c r="B20" s="18"/>
      <c r="D20" s="26"/>
      <c r="E20" s="35" t="n">
        <f aca="false">SUM(D7:D19)</f>
        <v>14422.43</v>
      </c>
    </row>
    <row r="21" customFormat="false" ht="14" hidden="false" customHeight="false" outlineLevel="0" collapsed="false">
      <c r="A21" s="28" t="s">
        <v>183</v>
      </c>
      <c r="D21" s="26"/>
      <c r="E21" s="26"/>
    </row>
    <row r="22" customFormat="false" ht="14" hidden="false" customHeight="false" outlineLevel="0" collapsed="false">
      <c r="A22" s="28"/>
      <c r="B22" s="18" t="s">
        <v>126</v>
      </c>
      <c r="D22" s="26" t="n">
        <f aca="false">LOOKUP(B22,Journal!$H$194:$H$245,Journal!$C$194:$C$245)</f>
        <v>0</v>
      </c>
      <c r="E22" s="26"/>
    </row>
    <row r="23" customFormat="false" ht="14" hidden="false" customHeight="false" outlineLevel="0" collapsed="false">
      <c r="A23" s="28"/>
      <c r="B23" s="18" t="s">
        <v>128</v>
      </c>
      <c r="D23" s="26" t="n">
        <f aca="false">LOOKUP(B23,Journal!$H$194:$H$245,Journal!$C$194:$C$245)</f>
        <v>0</v>
      </c>
      <c r="E23" s="26"/>
    </row>
    <row r="24" customFormat="false" ht="14" hidden="false" customHeight="false" outlineLevel="0" collapsed="false">
      <c r="B24" s="18" t="s">
        <v>55</v>
      </c>
      <c r="D24" s="26" t="n">
        <f aca="false">LOOKUP(B24,Journal!$H$194:$H$245,Journal!$C$194:$C$245)</f>
        <v>-207.58</v>
      </c>
      <c r="E24" s="26"/>
    </row>
    <row r="25" customFormat="false" ht="14" hidden="false" customHeight="false" outlineLevel="0" collapsed="false">
      <c r="B25" s="29" t="s">
        <v>182</v>
      </c>
      <c r="D25" s="26" t="n">
        <f aca="false">SUM(D58:D71)</f>
        <v>0</v>
      </c>
      <c r="E25" s="26"/>
    </row>
    <row r="26" customFormat="false" ht="14" hidden="false" customHeight="false" outlineLevel="0" collapsed="false">
      <c r="B26" s="29" t="s">
        <v>151</v>
      </c>
      <c r="D26" s="26" t="n">
        <f aca="false">D57+SUM(D72:D75)</f>
        <v>0</v>
      </c>
      <c r="E26" s="26"/>
    </row>
    <row r="27" customFormat="false" ht="14" hidden="false" customHeight="false" outlineLevel="0" collapsed="false">
      <c r="B27" s="18" t="s">
        <v>161</v>
      </c>
      <c r="D27" s="26" t="n">
        <f aca="false">LOOKUP(B27,Journal!$H$194:$H$245,Journal!$C$194:$C$245)</f>
        <v>0</v>
      </c>
      <c r="E27" s="26"/>
    </row>
    <row r="28" customFormat="false" ht="14" hidden="false" customHeight="false" outlineLevel="0" collapsed="false">
      <c r="B28" s="18" t="s">
        <v>121</v>
      </c>
      <c r="D28" s="26" t="n">
        <f aca="false">LOOKUP(B28,Journal!$H$194:$H$245,Journal!$C$194:$C$245)</f>
        <v>-30</v>
      </c>
      <c r="E28" s="26"/>
    </row>
    <row r="29" customFormat="false" ht="14" hidden="false" customHeight="false" outlineLevel="0" collapsed="false">
      <c r="B29" s="18" t="s">
        <v>184</v>
      </c>
      <c r="D29" s="26" t="n">
        <f aca="false">LOOKUP(B29,Journal!$H$194:$H$245,Journal!$C$194:$C$245)</f>
        <v>0</v>
      </c>
      <c r="E29" s="26"/>
    </row>
    <row r="30" customFormat="false" ht="14" hidden="false" customHeight="false" outlineLevel="0" collapsed="false">
      <c r="B30" s="18" t="s">
        <v>53</v>
      </c>
      <c r="D30" s="26" t="n">
        <f aca="false">LOOKUP(B30,Journal!$H$194:$H$245,Journal!$C$194:$C$245)</f>
        <v>0</v>
      </c>
      <c r="E30" s="26"/>
    </row>
    <row r="31" customFormat="false" ht="14" hidden="false" customHeight="false" outlineLevel="0" collapsed="false">
      <c r="B31" s="18" t="s">
        <v>166</v>
      </c>
      <c r="D31" s="26" t="n">
        <f aca="false">LOOKUP(B31,Journal!$H$194:$H$245,Journal!$C$194:$C$245)</f>
        <v>0</v>
      </c>
      <c r="E31" s="26"/>
    </row>
    <row r="32" customFormat="false" ht="14" hidden="false" customHeight="false" outlineLevel="0" collapsed="false">
      <c r="B32" s="18" t="s">
        <v>168</v>
      </c>
      <c r="D32" s="26" t="n">
        <f aca="false">LOOKUP(B32,Journal!$H$194:$H$245,Journal!$C$194:$C$245)</f>
        <v>0</v>
      </c>
      <c r="E32" s="26"/>
    </row>
    <row r="33" customFormat="false" ht="14" hidden="false" customHeight="false" outlineLevel="0" collapsed="false">
      <c r="B33" s="18" t="s">
        <v>169</v>
      </c>
      <c r="D33" s="26" t="n">
        <f aca="false">LOOKUP(B33,Journal!$H$194:$H$245,Journal!$C$194:$C$245)</f>
        <v>0</v>
      </c>
      <c r="E33" s="26"/>
    </row>
    <row r="34" customFormat="false" ht="14" hidden="false" customHeight="false" outlineLevel="0" collapsed="false">
      <c r="B34" s="18" t="s">
        <v>68</v>
      </c>
      <c r="D34" s="26" t="n">
        <f aca="false">LOOKUP(B34,Journal!$H$194:$H$245,Journal!$C$194:$C$245)</f>
        <v>0</v>
      </c>
      <c r="E34" s="26"/>
    </row>
    <row r="35" customFormat="false" ht="14" hidden="false" customHeight="false" outlineLevel="0" collapsed="false">
      <c r="B35" s="18" t="s">
        <v>79</v>
      </c>
      <c r="D35" s="26" t="n">
        <f aca="false">LOOKUP(B35,Journal!$H$194:$H$245,Journal!$C$194:$C$245)</f>
        <v>-10000</v>
      </c>
      <c r="E35" s="26"/>
    </row>
    <row r="36" customFormat="false" ht="14" hidden="false" customHeight="false" outlineLevel="0" collapsed="false">
      <c r="D36" s="26"/>
      <c r="E36" s="35" t="n">
        <f aca="false">SUM(D22:D35)</f>
        <v>-10237.58</v>
      </c>
    </row>
    <row r="37" customFormat="false" ht="14" hidden="false" customHeight="false" outlineLevel="0" collapsed="false">
      <c r="D37" s="26"/>
      <c r="E37" s="26"/>
    </row>
    <row r="38" customFormat="false" ht="15" hidden="false" customHeight="false" outlineLevel="0" collapsed="false">
      <c r="A38" s="28" t="s">
        <v>185</v>
      </c>
      <c r="D38" s="26"/>
      <c r="E38" s="38" t="n">
        <f aca="false">SUM(E20:E36)</f>
        <v>4184.85</v>
      </c>
    </row>
    <row r="40" customFormat="false" ht="15" hidden="false" customHeight="false" outlineLevel="0" collapsed="false">
      <c r="A40" s="32" t="s">
        <v>186</v>
      </c>
      <c r="B40" s="33"/>
      <c r="C40" s="33"/>
      <c r="D40" s="33"/>
      <c r="E40" s="33"/>
    </row>
    <row r="41" customFormat="false" ht="14" hidden="false" customHeight="false" outlineLevel="0" collapsed="false">
      <c r="A41" s="34" t="s">
        <v>187</v>
      </c>
      <c r="B41" s="33"/>
      <c r="C41" s="33"/>
      <c r="D41" s="33"/>
      <c r="E41" s="33"/>
    </row>
    <row r="42" customFormat="false" ht="14" hidden="false" customHeight="false" outlineLevel="0" collapsed="false">
      <c r="A42" s="28" t="s">
        <v>181</v>
      </c>
      <c r="D42" s="9"/>
      <c r="E42" s="9"/>
    </row>
    <row r="43" customFormat="false" ht="14" hidden="false" customHeight="false" outlineLevel="0" collapsed="false">
      <c r="B43" s="18" t="s">
        <v>126</v>
      </c>
      <c r="D43" s="26" t="n">
        <f aca="false">LOOKUP(B43,Journal!$H$194:$H$245,Journal!$B$194:$B$245)+LOOKUP(B43,Journal!$H$194:$H$245,Journal!$C$194:$C$245)</f>
        <v>0</v>
      </c>
      <c r="E43" s="26"/>
    </row>
    <row r="44" customFormat="false" ht="14" hidden="false" customHeight="false" outlineLevel="0" collapsed="false">
      <c r="B44" s="29" t="s">
        <v>136</v>
      </c>
      <c r="D44" s="26" t="n">
        <f aca="false">LOOKUP(B44,Journal!$H$194:$H$245,Journal!$B$194:$B$245)+LOOKUP(B44,Journal!$H$194:$H$245,Journal!$C$194:$C$245)</f>
        <v>0</v>
      </c>
      <c r="E44" s="26"/>
    </row>
    <row r="45" customFormat="false" ht="14" hidden="false" customHeight="false" outlineLevel="0" collapsed="false">
      <c r="B45" s="29" t="s">
        <v>139</v>
      </c>
      <c r="D45" s="26" t="n">
        <f aca="false">LOOKUP(B45,Journal!$H$194:$H$245,Journal!$B$194:$B$245)+LOOKUP(B45,Journal!$H$194:$H$245,Journal!$C$194:$C$245)</f>
        <v>0</v>
      </c>
      <c r="E45" s="26"/>
    </row>
    <row r="46" customFormat="false" ht="14" hidden="false" customHeight="false" outlineLevel="0" collapsed="false">
      <c r="B46" s="29" t="s">
        <v>142</v>
      </c>
      <c r="D46" s="26" t="n">
        <f aca="false">LOOKUP(B46,Journal!$H$194:$H$245,Journal!$B$194:$B$245)+LOOKUP(B46,Journal!$H$194:$H$245,Journal!$C$194:$C$245)</f>
        <v>0</v>
      </c>
      <c r="E46" s="26"/>
    </row>
    <row r="47" customFormat="false" ht="14" hidden="false" customHeight="false" outlineLevel="0" collapsed="false">
      <c r="B47" s="29" t="s">
        <v>106</v>
      </c>
      <c r="D47" s="26" t="n">
        <f aca="false">LOOKUP(B47,Journal!$H$194:$H$245,Journal!$B$194:$B$245)+LOOKUP(B47,Journal!$H$194:$H$245,Journal!$C$194:$C$245)</f>
        <v>244</v>
      </c>
      <c r="E47" s="26"/>
    </row>
    <row r="48" customFormat="false" ht="14" hidden="false" customHeight="false" outlineLevel="0" collapsed="false">
      <c r="B48" s="29" t="s">
        <v>147</v>
      </c>
      <c r="D48" s="26" t="n">
        <f aca="false">LOOKUP(B48,Journal!$H$194:$H$245,Journal!$B$194:$B$245)+LOOKUP(B48,Journal!$H$194:$H$245,Journal!$C$194:$C$245)</f>
        <v>0</v>
      </c>
      <c r="E48" s="26"/>
    </row>
    <row r="49" customFormat="false" ht="14" hidden="false" customHeight="false" outlineLevel="0" collapsed="false">
      <c r="B49" s="29" t="s">
        <v>150</v>
      </c>
      <c r="D49" s="26" t="n">
        <f aca="false">LOOKUP(B49,Journal!$H$194:$H$245,Journal!$B$194:$B$245)+LOOKUP(B49,Journal!$H$194:$H$245,Journal!$C$194:$C$245)</f>
        <v>0</v>
      </c>
      <c r="E49" s="26"/>
    </row>
    <row r="50" customFormat="false" ht="14" hidden="false" customHeight="false" outlineLevel="0" collapsed="false">
      <c r="B50" s="29" t="s">
        <v>151</v>
      </c>
      <c r="D50" s="26" t="n">
        <f aca="false">LOOKUP(B50,Journal!$H$194:$H$245,Journal!$B$194:$B$245)+LOOKUP(B50,Journal!$H$194:$H$245,Journal!$C$194:$C$245)</f>
        <v>0</v>
      </c>
      <c r="E50" s="26"/>
    </row>
    <row r="51" customFormat="false" ht="14" hidden="false" customHeight="false" outlineLevel="0" collapsed="false">
      <c r="B51" s="29" t="s">
        <v>72</v>
      </c>
      <c r="D51" s="26" t="n">
        <f aca="false">LOOKUP(B51,Journal!$H$194:$H$245,Journal!$B$194:$B$245)+LOOKUP(B51,Journal!$H$194:$H$245,Journal!$C$194:$C$245)</f>
        <v>300</v>
      </c>
      <c r="E51" s="26"/>
    </row>
    <row r="52" customFormat="false" ht="14" hidden="false" customHeight="false" outlineLevel="0" collapsed="false">
      <c r="B52" s="29" t="s">
        <v>156</v>
      </c>
      <c r="D52" s="26" t="n">
        <f aca="false">LOOKUP(B52,Journal!$H$194:$H$245,Journal!$B$194:$B$245)+LOOKUP(B52,Journal!$H$194:$H$245,Journal!$C$194:$C$245)</f>
        <v>0</v>
      </c>
      <c r="E52" s="26"/>
    </row>
    <row r="53" customFormat="false" ht="14" hidden="false" customHeight="false" outlineLevel="0" collapsed="false">
      <c r="B53" s="29" t="s">
        <v>154</v>
      </c>
      <c r="D53" s="26" t="n">
        <f aca="false">LOOKUP(B53,Journal!$H$194:$H$245,Journal!$B$194:$B$245)+LOOKUP(B53,Journal!$H$194:$H$245,Journal!$C$194:$C$245)</f>
        <v>0</v>
      </c>
      <c r="E53" s="26"/>
    </row>
    <row r="54" customFormat="false" ht="14" hidden="false" customHeight="false" outlineLevel="0" collapsed="false">
      <c r="B54" s="29" t="s">
        <v>158</v>
      </c>
      <c r="D54" s="26" t="n">
        <f aca="false">LOOKUP(B54,Journal!$H$194:$H$245,Journal!$B$194:$B$245)+LOOKUP(B54,Journal!$H$194:$H$245,Journal!$C$194:$C$245)</f>
        <v>0</v>
      </c>
      <c r="E54" s="26"/>
    </row>
    <row r="55" customFormat="false" ht="14" hidden="false" customHeight="false" outlineLevel="0" collapsed="false">
      <c r="B55" s="18"/>
      <c r="D55" s="26"/>
      <c r="E55" s="35" t="n">
        <f aca="false">SUM(D43:D54)</f>
        <v>544</v>
      </c>
    </row>
    <row r="56" customFormat="false" ht="14" hidden="false" customHeight="false" outlineLevel="0" collapsed="false">
      <c r="A56" s="28" t="s">
        <v>183</v>
      </c>
      <c r="D56" s="26"/>
      <c r="E56" s="26"/>
    </row>
    <row r="57" customFormat="false" ht="14" hidden="false" customHeight="false" outlineLevel="0" collapsed="false">
      <c r="A57" s="28"/>
      <c r="B57" s="18" t="s">
        <v>126</v>
      </c>
      <c r="D57" s="26" t="n">
        <f aca="false">LOOKUP(B57,Journal!$H$194:$H$245,Journal!$B$194:$B$245)+LOOKUP(B57,Journal!$H$194:$H$245,Journal!$C$194:$C$245)</f>
        <v>0</v>
      </c>
      <c r="E57" s="26"/>
    </row>
    <row r="58" customFormat="false" ht="14" hidden="false" customHeight="false" outlineLevel="0" collapsed="false">
      <c r="B58" s="29" t="s">
        <v>132</v>
      </c>
      <c r="D58" s="26" t="n">
        <f aca="false">LOOKUP(B58,Journal!$H$194:$H$245,Journal!$B$194:$B$245)+LOOKUP(B58,Journal!$H$194:$H$245,Journal!$C$194:$C$245)</f>
        <v>0</v>
      </c>
      <c r="E58" s="26"/>
    </row>
    <row r="59" customFormat="false" ht="14" hidden="false" customHeight="false" outlineLevel="0" collapsed="false">
      <c r="B59" s="29" t="s">
        <v>133</v>
      </c>
      <c r="D59" s="26" t="n">
        <f aca="false">LOOKUP(B59,Journal!$H$194:$H$245,Journal!$B$194:$B$245)+LOOKUP(B59,Journal!$H$194:$H$245,Journal!$C$194:$C$245)</f>
        <v>0</v>
      </c>
      <c r="E59" s="26"/>
    </row>
    <row r="60" customFormat="false" ht="14" hidden="false" customHeight="false" outlineLevel="0" collapsed="false">
      <c r="B60" s="29" t="s">
        <v>135</v>
      </c>
      <c r="D60" s="26" t="n">
        <f aca="false">LOOKUP(B60,Journal!$H$194:$H$245,Journal!$B$194:$B$245)+LOOKUP(B60,Journal!$H$194:$H$245,Journal!$C$194:$C$245)</f>
        <v>0</v>
      </c>
      <c r="E60" s="26"/>
    </row>
    <row r="61" customFormat="false" ht="14" hidden="false" customHeight="false" outlineLevel="0" collapsed="false">
      <c r="B61" s="29" t="s">
        <v>134</v>
      </c>
      <c r="D61" s="26" t="n">
        <f aca="false">LOOKUP(B61,Journal!$H$194:$H$245,Journal!$B$194:$B$245)+LOOKUP(B61,Journal!$H$194:$H$245,Journal!$C$194:$C$245)</f>
        <v>0</v>
      </c>
      <c r="E61" s="26"/>
    </row>
    <row r="62" customFormat="false" ht="14" hidden="false" customHeight="false" outlineLevel="0" collapsed="false">
      <c r="B62" s="29" t="s">
        <v>138</v>
      </c>
      <c r="D62" s="26" t="n">
        <f aca="false">LOOKUP(B62,Journal!$H$194:$H$245,Journal!$B$194:$B$245)+LOOKUP(B62,Journal!$H$194:$H$245,Journal!$C$194:$C$245)</f>
        <v>0</v>
      </c>
      <c r="E62" s="26"/>
    </row>
    <row r="63" customFormat="false" ht="14" hidden="false" customHeight="false" outlineLevel="0" collapsed="false">
      <c r="B63" s="29" t="s">
        <v>137</v>
      </c>
      <c r="D63" s="26" t="n">
        <f aca="false">LOOKUP(B63,Journal!$H$194:$H$245,Journal!$B$194:$B$245)+LOOKUP(B63,Journal!$H$194:$H$245,Journal!$C$194:$C$245)</f>
        <v>0</v>
      </c>
      <c r="E63" s="26"/>
    </row>
    <row r="64" customFormat="false" ht="14" hidden="false" customHeight="false" outlineLevel="0" collapsed="false">
      <c r="B64" s="29" t="s">
        <v>141</v>
      </c>
      <c r="D64" s="26" t="n">
        <f aca="false">LOOKUP(B64,Journal!$H$194:$H$245,Journal!$B$194:$B$245)+LOOKUP(B64,Journal!$H$194:$H$245,Journal!$C$194:$C$245)</f>
        <v>0</v>
      </c>
      <c r="E64" s="26"/>
    </row>
    <row r="65" customFormat="false" ht="14" hidden="false" customHeight="false" outlineLevel="0" collapsed="false">
      <c r="B65" s="29" t="s">
        <v>140</v>
      </c>
      <c r="D65" s="26" t="n">
        <f aca="false">LOOKUP(B65,Journal!$H$194:$H$245,Journal!$B$194:$B$245)+LOOKUP(B65,Journal!$H$194:$H$245,Journal!$C$194:$C$245)</f>
        <v>0</v>
      </c>
      <c r="E65" s="26"/>
    </row>
    <row r="66" customFormat="false" ht="14" hidden="false" customHeight="false" outlineLevel="0" collapsed="false">
      <c r="A66" s="6"/>
      <c r="B66" s="6" t="s">
        <v>144</v>
      </c>
      <c r="C66" s="6"/>
      <c r="D66" s="26" t="n">
        <f aca="false">LOOKUP(B66,Journal!$H$194:$H$245,Journal!$B$194:$B$245)+LOOKUP(B66,Journal!$H$194:$H$245,Journal!$C$194:$C$245)</f>
        <v>0</v>
      </c>
      <c r="E66" s="39"/>
      <c r="F66" s="6"/>
      <c r="G66" s="6"/>
      <c r="H66" s="6"/>
      <c r="I66" s="6"/>
      <c r="J66" s="6"/>
      <c r="K66" s="6"/>
      <c r="L66" s="6"/>
    </row>
    <row r="67" customFormat="false" ht="14" hidden="false" customHeight="false" outlineLevel="0" collapsed="false">
      <c r="A67" s="6"/>
      <c r="B67" s="6" t="s">
        <v>143</v>
      </c>
      <c r="C67" s="6"/>
      <c r="D67" s="26" t="n">
        <f aca="false">LOOKUP(B67,Journal!$H$194:$H$245,Journal!$B$194:$B$245)+LOOKUP(B67,Journal!$H$194:$H$245,Journal!$C$194:$C$245)</f>
        <v>0</v>
      </c>
      <c r="E67" s="39"/>
      <c r="F67" s="6"/>
      <c r="G67" s="6"/>
      <c r="H67" s="6"/>
      <c r="I67" s="6"/>
      <c r="J67" s="6"/>
      <c r="K67" s="6"/>
      <c r="L67" s="6"/>
    </row>
    <row r="68" customFormat="false" ht="14" hidden="false" customHeight="false" outlineLevel="0" collapsed="false">
      <c r="B68" s="29" t="s">
        <v>146</v>
      </c>
      <c r="D68" s="26" t="n">
        <f aca="false">LOOKUP(B68,Journal!$H$194:$H$245,Journal!$B$194:$B$245)+LOOKUP(B68,Journal!$H$194:$H$245,Journal!$C$194:$C$245)</f>
        <v>0</v>
      </c>
      <c r="E68" s="26"/>
    </row>
    <row r="69" customFormat="false" ht="14" hidden="false" customHeight="false" outlineLevel="0" collapsed="false">
      <c r="B69" s="29" t="s">
        <v>145</v>
      </c>
      <c r="D69" s="26" t="n">
        <f aca="false">LOOKUP(B69,Journal!$H$194:$H$245,Journal!$B$194:$B$245)+LOOKUP(B69,Journal!$H$194:$H$245,Journal!$C$194:$C$245)</f>
        <v>0</v>
      </c>
      <c r="E69" s="26"/>
    </row>
    <row r="70" customFormat="false" ht="14" hidden="false" customHeight="false" outlineLevel="0" collapsed="false">
      <c r="B70" s="29" t="s">
        <v>149</v>
      </c>
      <c r="D70" s="26" t="n">
        <f aca="false">LOOKUP(B70,Journal!$H$194:$H$245,Journal!$B$194:$B$245)+LOOKUP(B70,Journal!$H$194:$H$245,Journal!$C$194:$C$245)</f>
        <v>0</v>
      </c>
      <c r="E70" s="26"/>
    </row>
    <row r="71" customFormat="false" ht="14" hidden="false" customHeight="false" outlineLevel="0" collapsed="false">
      <c r="B71" s="29" t="s">
        <v>148</v>
      </c>
      <c r="D71" s="26" t="n">
        <f aca="false">LOOKUP(B71,Journal!$H$194:$H$245,Journal!$B$194:$B$245)+LOOKUP(B71,Journal!$H$194:$H$245,Journal!$C$194:$C$245)</f>
        <v>0</v>
      </c>
      <c r="E71" s="26"/>
    </row>
    <row r="72" customFormat="false" ht="14" hidden="false" customHeight="false" outlineLevel="0" collapsed="false">
      <c r="B72" s="29" t="s">
        <v>152</v>
      </c>
      <c r="D72" s="26" t="n">
        <f aca="false">LOOKUP(B72,Journal!$H$194:$H$245,Journal!$B$194:$B$245)+LOOKUP(B72,Journal!$H$194:$H$245,Journal!$C$194:$C$245)</f>
        <v>0</v>
      </c>
      <c r="E72" s="26"/>
    </row>
    <row r="73" customFormat="false" ht="14" hidden="false" customHeight="false" outlineLevel="0" collapsed="false">
      <c r="B73" s="29" t="s">
        <v>155</v>
      </c>
      <c r="D73" s="26" t="n">
        <f aca="false">LOOKUP(B73,Journal!$H$194:$H$245,Journal!$B$194:$B$245)+LOOKUP(B73,Journal!$H$194:$H$245,Journal!$C$194:$C$245)</f>
        <v>0</v>
      </c>
      <c r="E73" s="26"/>
    </row>
    <row r="74" customFormat="false" ht="14" hidden="false" customHeight="false" outlineLevel="0" collapsed="false">
      <c r="B74" s="29" t="s">
        <v>153</v>
      </c>
      <c r="D74" s="26" t="n">
        <f aca="false">LOOKUP(B74,Journal!$H$194:$H$245,Journal!$B$194:$B$245)+LOOKUP(B74,Journal!$H$194:$H$245,Journal!$C$194:$C$245)</f>
        <v>0</v>
      </c>
      <c r="E74" s="26"/>
    </row>
    <row r="75" customFormat="false" ht="14" hidden="false" customHeight="false" outlineLevel="0" collapsed="false">
      <c r="B75" s="29" t="s">
        <v>157</v>
      </c>
      <c r="D75" s="26" t="n">
        <f aca="false">LOOKUP(B75,Journal!$H$194:$H$245,Journal!$B$194:$B$245)+LOOKUP(B75,Journal!$H$194:$H$245,Journal!$C$194:$C$245)</f>
        <v>0</v>
      </c>
      <c r="E75" s="26"/>
    </row>
    <row r="76" customFormat="false" ht="14" hidden="false" customHeight="false" outlineLevel="0" collapsed="false">
      <c r="D76" s="26"/>
      <c r="E76" s="35" t="n">
        <f aca="false">SUM(D57:D75)</f>
        <v>0</v>
      </c>
    </row>
    <row r="77" customFormat="false" ht="15" hidden="false" customHeight="false" outlineLevel="0" collapsed="false">
      <c r="A77" s="28" t="s">
        <v>185</v>
      </c>
      <c r="D77" s="26"/>
      <c r="E77" s="38" t="n">
        <f aca="false">SUM(E55:E76)</f>
        <v>544</v>
      </c>
    </row>
    <row r="79" customFormat="false" ht="15" hidden="false" customHeight="false" outlineLevel="0" collapsed="false">
      <c r="A79" s="32" t="s">
        <v>188</v>
      </c>
      <c r="B79" s="33"/>
      <c r="C79" s="33"/>
      <c r="D79" s="33"/>
      <c r="E79" s="33"/>
    </row>
    <row r="80" customFormat="false" ht="14" hidden="false" customHeight="false" outlineLevel="0" collapsed="false">
      <c r="A80" s="34" t="s">
        <v>187</v>
      </c>
      <c r="B80" s="33"/>
      <c r="C80" s="33"/>
      <c r="D80" s="33"/>
      <c r="E80" s="33"/>
    </row>
    <row r="81" customFormat="false" ht="14" hidden="false" customHeight="false" outlineLevel="0" collapsed="false">
      <c r="A81" s="18"/>
    </row>
    <row r="82" customFormat="false" ht="14" hidden="false" customHeight="false" outlineLevel="0" collapsed="false">
      <c r="A82" s="28" t="s">
        <v>181</v>
      </c>
      <c r="D82" s="9"/>
      <c r="E82" s="9"/>
    </row>
    <row r="83" customFormat="false" ht="14" hidden="false" customHeight="false" outlineLevel="0" collapsed="false">
      <c r="B83" s="18" t="s">
        <v>130</v>
      </c>
      <c r="D83" s="26" t="n">
        <f aca="false">LOOKUP(B83,Journal!$H$194:$H$245,Journal!$B$194:$B$245)</f>
        <v>0</v>
      </c>
      <c r="E83" s="26"/>
    </row>
    <row r="84" customFormat="false" ht="14" hidden="false" customHeight="false" outlineLevel="0" collapsed="false">
      <c r="B84" s="18" t="s">
        <v>55</v>
      </c>
      <c r="D84" s="26" t="n">
        <f aca="false">LOOKUP(B84,Journal!$H$194:$H$245,Journal!$B$194:$B$245)</f>
        <v>5.85</v>
      </c>
      <c r="E84" s="26"/>
    </row>
    <row r="85" customFormat="false" ht="14" hidden="false" customHeight="false" outlineLevel="0" collapsed="false">
      <c r="B85" s="18" t="s">
        <v>161</v>
      </c>
      <c r="D85" s="26" t="n">
        <f aca="false">LOOKUP(B85,Journal!$H$194:$H$245,Journal!$B$194:$B$245)</f>
        <v>0</v>
      </c>
      <c r="E85" s="26"/>
    </row>
    <row r="86" customFormat="false" ht="14" hidden="false" customHeight="false" outlineLevel="0" collapsed="false">
      <c r="B86" s="18" t="s">
        <v>121</v>
      </c>
      <c r="D86" s="26" t="n">
        <f aca="false">LOOKUP(B86,Journal!$H$194:$H$245,Journal!$B$194:$B$245)</f>
        <v>0</v>
      </c>
      <c r="E86" s="26"/>
    </row>
    <row r="87" customFormat="false" ht="14" hidden="false" customHeight="false" outlineLevel="0" collapsed="false">
      <c r="B87" s="18" t="s">
        <v>64</v>
      </c>
      <c r="D87" s="26" t="n">
        <f aca="false">LOOKUP(B87,Journal!$H$194:$H$245,Journal!$B$194:$B$245)</f>
        <v>0.33</v>
      </c>
      <c r="E87" s="26"/>
    </row>
    <row r="88" customFormat="false" ht="14" hidden="false" customHeight="false" outlineLevel="0" collapsed="false">
      <c r="B88" s="18" t="s">
        <v>53</v>
      </c>
      <c r="D88" s="26" t="n">
        <f aca="false">LOOKUP(B88,Journal!$H$194:$H$245,Journal!$B$194:$B$245)</f>
        <v>2995</v>
      </c>
      <c r="E88" s="26"/>
    </row>
    <row r="89" customFormat="false" ht="14" hidden="false" customHeight="false" outlineLevel="0" collapsed="false">
      <c r="B89" s="18" t="s">
        <v>79</v>
      </c>
      <c r="D89" s="26" t="n">
        <f aca="false">LOOKUP(B89,Journal!$H$194:$H$245,Journal!$B$194:$B$245)</f>
        <v>10000</v>
      </c>
      <c r="E89" s="26"/>
    </row>
    <row r="90" customFormat="false" ht="14" hidden="false" customHeight="false" outlineLevel="0" collapsed="false">
      <c r="B90" s="18" t="s">
        <v>165</v>
      </c>
      <c r="D90" s="26" t="n">
        <f aca="false">LOOKUP(B90,Journal!$H$194:$H$245,Journal!$B$194:$B$245)</f>
        <v>0</v>
      </c>
      <c r="E90" s="26"/>
    </row>
    <row r="91" customFormat="false" ht="14" hidden="false" customHeight="false" outlineLevel="0" collapsed="false">
      <c r="B91" s="18" t="s">
        <v>168</v>
      </c>
      <c r="D91" s="26" t="n">
        <f aca="false">LOOKUP(B91,Journal!$H$194:$H$245,Journal!$B$194:$B$245)</f>
        <v>0</v>
      </c>
      <c r="E91" s="26"/>
    </row>
    <row r="92" customFormat="false" ht="15" hidden="false" customHeight="false" outlineLevel="0" collapsed="false">
      <c r="A92" s="0"/>
      <c r="B92" s="18" t="s">
        <v>68</v>
      </c>
      <c r="D92" s="26" t="n">
        <f aca="false">LOOKUP(B92,Journal!$H$194:$H$245,Journal!$B$194:$B$245)</f>
        <v>877.25</v>
      </c>
      <c r="E92" s="26"/>
    </row>
    <row r="93" customFormat="false" ht="14" hidden="false" customHeight="false" outlineLevel="0" collapsed="false">
      <c r="B93" s="18"/>
      <c r="D93" s="26"/>
      <c r="E93" s="35" t="n">
        <f aca="false">SUM(D83:D92)</f>
        <v>13878.43</v>
      </c>
    </row>
    <row r="94" customFormat="false" ht="14" hidden="false" customHeight="false" outlineLevel="0" collapsed="false">
      <c r="A94" s="28" t="s">
        <v>183</v>
      </c>
      <c r="D94" s="26"/>
      <c r="E94" s="26"/>
    </row>
    <row r="95" customFormat="false" ht="14" hidden="false" customHeight="false" outlineLevel="0" collapsed="false">
      <c r="A95" s="28"/>
      <c r="B95" s="18" t="s">
        <v>128</v>
      </c>
      <c r="D95" s="26" t="n">
        <f aca="false">LOOKUP(B95,Journal!$H$194:$H$245,Journal!$C$194:$C$245)</f>
        <v>0</v>
      </c>
      <c r="E95" s="26"/>
    </row>
    <row r="96" customFormat="false" ht="14" hidden="false" customHeight="false" outlineLevel="0" collapsed="false">
      <c r="B96" s="18" t="s">
        <v>55</v>
      </c>
      <c r="D96" s="26" t="n">
        <f aca="false">LOOKUP(B96,Journal!$H$194:$H$245,Journal!$C$194:$C$245)</f>
        <v>-207.58</v>
      </c>
      <c r="E96" s="26"/>
    </row>
    <row r="97" customFormat="false" ht="14" hidden="false" customHeight="false" outlineLevel="0" collapsed="false">
      <c r="B97" s="18" t="s">
        <v>161</v>
      </c>
      <c r="D97" s="26" t="n">
        <f aca="false">LOOKUP(B97,Journal!$H$194:$H$245,Journal!$C$194:$C$245)</f>
        <v>0</v>
      </c>
      <c r="E97" s="26"/>
    </row>
    <row r="98" customFormat="false" ht="14" hidden="false" customHeight="false" outlineLevel="0" collapsed="false">
      <c r="B98" s="18" t="s">
        <v>121</v>
      </c>
      <c r="D98" s="26" t="n">
        <f aca="false">LOOKUP(B98,Journal!$H$194:$H$245,Journal!$C$194:$C$245)</f>
        <v>-30</v>
      </c>
      <c r="E98" s="26"/>
    </row>
    <row r="99" customFormat="false" ht="14" hidden="false" customHeight="false" outlineLevel="0" collapsed="false">
      <c r="B99" s="18" t="s">
        <v>184</v>
      </c>
      <c r="D99" s="26" t="n">
        <f aca="false">LOOKUP(B99,Journal!$H$194:$H$245,Journal!$C$194:$C$245)</f>
        <v>0</v>
      </c>
      <c r="E99" s="26"/>
    </row>
    <row r="100" customFormat="false" ht="14" hidden="false" customHeight="false" outlineLevel="0" collapsed="false">
      <c r="B100" s="18" t="s">
        <v>53</v>
      </c>
      <c r="D100" s="26" t="n">
        <f aca="false">LOOKUP(B100,Journal!$H$194:$H$245,Journal!$C$194:$C$245)</f>
        <v>0</v>
      </c>
      <c r="E100" s="26"/>
    </row>
    <row r="101" customFormat="false" ht="14" hidden="false" customHeight="false" outlineLevel="0" collapsed="false">
      <c r="B101" s="18" t="s">
        <v>166</v>
      </c>
      <c r="D101" s="26" t="n">
        <f aca="false">LOOKUP(B101,Journal!$H$194:$H$245,Journal!$C$194:$C$245)</f>
        <v>0</v>
      </c>
      <c r="E101" s="26"/>
    </row>
    <row r="102" customFormat="false" ht="14" hidden="false" customHeight="false" outlineLevel="0" collapsed="false">
      <c r="B102" s="18" t="s">
        <v>168</v>
      </c>
      <c r="D102" s="26" t="n">
        <f aca="false">LOOKUP(B102,Journal!$H$194:$H$245,Journal!$C$194:$C$245)</f>
        <v>0</v>
      </c>
      <c r="E102" s="26"/>
    </row>
    <row r="103" customFormat="false" ht="14" hidden="false" customHeight="false" outlineLevel="0" collapsed="false">
      <c r="B103" s="18" t="s">
        <v>169</v>
      </c>
      <c r="D103" s="26" t="n">
        <f aca="false">LOOKUP(B103,Journal!$H$194:$H$245,Journal!$C$194:$C$245)</f>
        <v>0</v>
      </c>
      <c r="E103" s="26"/>
    </row>
    <row r="104" customFormat="false" ht="14" hidden="false" customHeight="false" outlineLevel="0" collapsed="false">
      <c r="B104" s="18" t="s">
        <v>68</v>
      </c>
      <c r="D104" s="26" t="n">
        <f aca="false">LOOKUP(B104,Journal!$H$194:$H$245,Journal!$C$194:$C$245)</f>
        <v>0</v>
      </c>
      <c r="E104" s="26"/>
    </row>
    <row r="105" customFormat="false" ht="14" hidden="false" customHeight="false" outlineLevel="0" collapsed="false">
      <c r="B105" s="18" t="s">
        <v>79</v>
      </c>
      <c r="D105" s="26" t="n">
        <f aca="false">LOOKUP(B105,Journal!$H$194:$H$245,Journal!$C$194:$C$245)</f>
        <v>-10000</v>
      </c>
      <c r="E105" s="26"/>
    </row>
    <row r="106" customFormat="false" ht="14" hidden="false" customHeight="false" outlineLevel="0" collapsed="false">
      <c r="D106" s="26"/>
      <c r="E106" s="35" t="n">
        <f aca="false">SUM(D95:D105)</f>
        <v>-10237.58</v>
      </c>
    </row>
    <row r="107" customFormat="false" ht="14" hidden="false" customHeight="false" outlineLevel="0" collapsed="false">
      <c r="D107" s="26"/>
      <c r="E107" s="26"/>
    </row>
    <row r="108" customFormat="false" ht="15" hidden="false" customHeight="false" outlineLevel="0" collapsed="false">
      <c r="A108" s="28" t="s">
        <v>185</v>
      </c>
      <c r="D108" s="26"/>
      <c r="E108" s="38" t="n">
        <f aca="false">SUM(E93:E106)</f>
        <v>3640.85</v>
      </c>
    </row>
  </sheetData>
  <mergeCells count="1">
    <mergeCell ref="A1:I1"/>
  </mergeCells>
  <conditionalFormatting sqref="B22:B35 B7:B18 B20 B96:B107 B84:B94 B59:B65 B68:B76 B43:B56">
    <cfRule type="expression" priority="2" aboveAverage="0" equalAverage="0" bottom="0" percent="0" rank="0" text="" dxfId="4">
      <formula>0</formula>
    </cfRule>
    <cfRule type="expression" priority="3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F26" activeCellId="0" sqref="F26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9.28"/>
    <col collapsed="false" customWidth="true" hidden="false" outlineLevel="0" max="3" min="3" style="8" width="2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2" t="s">
        <v>189</v>
      </c>
      <c r="B3" s="33"/>
      <c r="C3" s="33"/>
      <c r="D3" s="33"/>
      <c r="E3" s="33"/>
    </row>
    <row r="4" customFormat="false" ht="14" hidden="false" customHeight="false" outlineLevel="0" collapsed="false">
      <c r="A4" s="34" t="s">
        <v>38</v>
      </c>
      <c r="B4" s="33"/>
      <c r="C4" s="33"/>
      <c r="D4" s="33"/>
      <c r="E4" s="33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B6" s="21" t="s">
        <v>48</v>
      </c>
      <c r="D6" s="26"/>
      <c r="E6" s="26" t="n">
        <f aca="false">Journal!B245</f>
        <v>17463.92</v>
      </c>
    </row>
    <row r="7" customFormat="false" ht="14" hidden="false" customHeight="false" outlineLevel="0" collapsed="false">
      <c r="B7" s="21" t="s">
        <v>126</v>
      </c>
      <c r="D7" s="26" t="n">
        <f aca="false">LOOKUP(B7,Journal!$H$194:$H$245,Journal!$B$194:$B$245)+LOOKUP(B7,Journal!$H$194:$H$245,Journal!$C$194:$C$245)</f>
        <v>0</v>
      </c>
      <c r="E7" s="26"/>
    </row>
    <row r="8" customFormat="false" ht="14" hidden="false" customHeight="false" outlineLevel="0" collapsed="false">
      <c r="B8" s="21" t="s">
        <v>128</v>
      </c>
      <c r="D8" s="26" t="n">
        <f aca="false">LOOKUP(B8,Journal!$H$194:$H$245,Journal!$B$194:$B$245)+LOOKUP(B8,Journal!$H$194:$H$245,Journal!$C$194:$C$245)</f>
        <v>0</v>
      </c>
      <c r="E8" s="26"/>
    </row>
    <row r="9" customFormat="false" ht="14" hidden="false" customHeight="false" outlineLevel="0" collapsed="false">
      <c r="B9" s="21" t="s">
        <v>130</v>
      </c>
      <c r="D9" s="26" t="n">
        <f aca="false">LOOKUP(B9,Journal!$H$194:$H$245,Journal!$B$194:$B$245)+LOOKUP(B9,Journal!$H$194:$H$245,Journal!$C$194:$C$245)</f>
        <v>0</v>
      </c>
      <c r="E9" s="26"/>
    </row>
    <row r="10" customFormat="false" ht="14" hidden="false" customHeight="false" outlineLevel="0" collapsed="false">
      <c r="B10" s="18" t="s">
        <v>55</v>
      </c>
      <c r="D10" s="26" t="n">
        <f aca="false">LOOKUP(B10,Journal!$H$194:$H$245,Journal!$B$194:$B$245)+LOOKUP(B10,Journal!$H$194:$H$245,Journal!$C$194:$C$245)</f>
        <v>-201.73</v>
      </c>
      <c r="E10" s="26"/>
    </row>
    <row r="11" customFormat="false" ht="14" hidden="false" customHeight="false" outlineLevel="0" collapsed="false">
      <c r="B11" s="29" t="s">
        <v>182</v>
      </c>
      <c r="D11" s="26" t="n">
        <f aca="false">SUM(Journal!B198:C218)</f>
        <v>-256</v>
      </c>
      <c r="E11" s="26"/>
    </row>
    <row r="12" customFormat="false" ht="14" hidden="false" customHeight="false" outlineLevel="0" collapsed="false">
      <c r="B12" s="29" t="s">
        <v>151</v>
      </c>
      <c r="D12" s="26" t="n">
        <f aca="false">SUM(Journal!B219:C227)</f>
        <v>300</v>
      </c>
      <c r="E12" s="26"/>
    </row>
    <row r="13" customFormat="false" ht="14" hidden="false" customHeight="false" outlineLevel="0" collapsed="false">
      <c r="B13" s="21" t="s">
        <v>161</v>
      </c>
      <c r="D13" s="26" t="n">
        <f aca="false">LOOKUP(B13,Journal!$H$194:$H$245,Journal!$B$194:$B$245)+LOOKUP(B13,Journal!$H$194:$H$245,Journal!$C$194:$C$245)</f>
        <v>0</v>
      </c>
      <c r="E13" s="26"/>
    </row>
    <row r="14" customFormat="false" ht="14" hidden="false" customHeight="false" outlineLevel="0" collapsed="false">
      <c r="B14" s="18" t="s">
        <v>121</v>
      </c>
      <c r="D14" s="26" t="n">
        <f aca="false">LOOKUP(B14,Journal!$H$194:$H$245,Journal!$B$194:$B$245)+LOOKUP(B14,Journal!$H$194:$H$245,Journal!$C$194:$C$245)</f>
        <v>-30</v>
      </c>
      <c r="E14" s="26"/>
    </row>
    <row r="15" customFormat="false" ht="14" hidden="false" customHeight="false" outlineLevel="0" collapsed="false">
      <c r="B15" s="21" t="s">
        <v>64</v>
      </c>
      <c r="D15" s="26" t="n">
        <f aca="false">LOOKUP(B15,Journal!$H$194:$H$245,Journal!$B$194:$B$245)+LOOKUP(B15,Journal!$H$194:$H$245,Journal!$C$194:$C$245)</f>
        <v>0.33</v>
      </c>
      <c r="E15" s="26"/>
    </row>
    <row r="16" customFormat="false" ht="14" hidden="false" customHeight="false" outlineLevel="0" collapsed="false">
      <c r="B16" s="21" t="s">
        <v>83</v>
      </c>
      <c r="D16" s="26" t="n">
        <f aca="false">LOOKUP(B16,Journal!$H$194:$H$245,Journal!$B$194:$B$245)+LOOKUP(B16,Journal!$H$194:$H$245,Journal!$C$194:$C$245)</f>
        <v>-7056.63</v>
      </c>
      <c r="E16" s="26"/>
    </row>
    <row r="17" customFormat="false" ht="14" hidden="false" customHeight="false" outlineLevel="0" collapsed="false">
      <c r="B17" s="21" t="s">
        <v>53</v>
      </c>
      <c r="D17" s="26" t="n">
        <f aca="false">LOOKUP(B17,Journal!$H$194:$H$245,Journal!$B$194:$B$245)+LOOKUP(B17,Journal!$H$194:$H$245,Journal!$C$194:$C$245)</f>
        <v>2995</v>
      </c>
      <c r="E17" s="26"/>
    </row>
    <row r="18" customFormat="false" ht="14" hidden="false" customHeight="false" outlineLevel="0" collapsed="false">
      <c r="B18" s="8" t="s">
        <v>79</v>
      </c>
      <c r="D18" s="26" t="n">
        <f aca="false">LOOKUP(B18,Journal!$H$194:$H$245,Journal!$B$194:$B$245)+LOOKUP(B18,Journal!$H$194:$H$245,Journal!$C$194:$C$245)</f>
        <v>0</v>
      </c>
      <c r="E18" s="26"/>
    </row>
    <row r="19" customFormat="false" ht="14" hidden="false" customHeight="false" outlineLevel="0" collapsed="false">
      <c r="B19" s="21" t="s">
        <v>165</v>
      </c>
      <c r="D19" s="26" t="n">
        <f aca="false">LOOKUP(B19,Journal!$H$194:$H$245,Journal!$B$194:$B$245)+LOOKUP(B19,Journal!$H$194:$H$245,Journal!$C$194:$C$245)</f>
        <v>0</v>
      </c>
      <c r="E19" s="26"/>
    </row>
    <row r="20" customFormat="false" ht="14" hidden="false" customHeight="false" outlineLevel="0" collapsed="false">
      <c r="B20" s="21" t="s">
        <v>166</v>
      </c>
      <c r="D20" s="26" t="n">
        <f aca="false">LOOKUP(B20,Journal!$H$194:$H$245,Journal!$B$194:$B$245)+LOOKUP(B20,Journal!$H$194:$H$245,Journal!$C$194:$C$245)</f>
        <v>0</v>
      </c>
      <c r="E20" s="26"/>
    </row>
    <row r="21" customFormat="false" ht="14" hidden="false" customHeight="false" outlineLevel="0" collapsed="false">
      <c r="B21" s="21" t="s">
        <v>168</v>
      </c>
      <c r="D21" s="26" t="n">
        <f aca="false">LOOKUP(B21,Journal!$H$194:$H$245,Journal!$B$194:$B$245)+LOOKUP(B21,Journal!$H$194:$H$245,Journal!$C$194:$C$245)</f>
        <v>0</v>
      </c>
      <c r="E21" s="26"/>
    </row>
    <row r="22" customFormat="false" ht="14" hidden="false" customHeight="false" outlineLevel="0" collapsed="false">
      <c r="B22" s="21" t="s">
        <v>169</v>
      </c>
      <c r="D22" s="26" t="n">
        <f aca="false">LOOKUP(B22,Journal!$H$194:$H$245,Journal!$B$194:$B$245)+LOOKUP(B22,Journal!$H$194:$H$245,Journal!$C$194:$C$245)</f>
        <v>0</v>
      </c>
      <c r="E22" s="26"/>
    </row>
    <row r="23" customFormat="false" ht="15" hidden="false" customHeight="false" outlineLevel="0" collapsed="false">
      <c r="B23" s="18" t="s">
        <v>68</v>
      </c>
      <c r="D23" s="26" t="n">
        <f aca="false">LOOKUP(B23,Journal!$H$194:$H$245,Journal!$B$194:$B$245)+LOOKUP(B23,Journal!$H$194:$H$245,Journal!$C$194:$C$245)</f>
        <v>877.25</v>
      </c>
      <c r="E23" s="2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0"/>
      <c r="B24" s="0"/>
      <c r="C24" s="0"/>
      <c r="D24" s="26"/>
      <c r="E24" s="26"/>
      <c r="F24" s="0"/>
      <c r="G24" s="0"/>
      <c r="H24" s="0"/>
      <c r="I24" s="0"/>
    </row>
    <row r="25" customFormat="false" ht="14" hidden="false" customHeight="false" outlineLevel="0" collapsed="false">
      <c r="B25" s="18" t="s">
        <v>190</v>
      </c>
      <c r="D25" s="26"/>
      <c r="E25" s="35" t="n">
        <f aca="false">SUM(D7:D24)</f>
        <v>-3371.78</v>
      </c>
    </row>
    <row r="26" customFormat="false" ht="15" hidden="false" customHeight="false" outlineLevel="0" collapsed="false">
      <c r="B26" s="18" t="s">
        <v>191</v>
      </c>
      <c r="D26" s="26"/>
      <c r="E26" s="38" t="n">
        <f aca="false">SUM(E6:E25)</f>
        <v>14092.14</v>
      </c>
      <c r="F26" s="40" t="n">
        <f aca="false">'Balance Sheet'!F10-'Cash Flow'!E26</f>
        <v>0</v>
      </c>
    </row>
  </sheetData>
  <mergeCells count="1">
    <mergeCell ref="A1:I1"/>
  </mergeCells>
  <conditionalFormatting sqref="B19:B23 B25:B26 B6:B17">
    <cfRule type="expression" priority="2" aboveAverage="0" equalAverage="0" bottom="0" percent="0" rank="0" text="" dxfId="6">
      <formula>0</formula>
    </cfRule>
    <cfRule type="expression" priority="3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10.703125" defaultRowHeight="14" zeroHeight="false" outlineLevelRow="0" outlineLevelCol="0"/>
  <cols>
    <col collapsed="false" customWidth="false" hidden="false" outlineLevel="0" max="257" min="1" style="41" width="10.7"/>
  </cols>
  <sheetData>
    <row r="1" customFormat="false" ht="41" hidden="false" customHeight="true" outlineLevel="0" collapsed="false">
      <c r="A1" s="10" t="s">
        <v>19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0"/>
      <c r="IV2" s="0"/>
      <c r="IW2" s="0"/>
    </row>
    <row r="3" customFormat="false" ht="15" hidden="false" customHeight="false" outlineLevel="0" collapsed="false">
      <c r="A3" s="42" t="s">
        <v>19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3" t="s">
        <v>3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3" t="s">
        <v>43</v>
      </c>
      <c r="B5" s="14" t="s">
        <v>194</v>
      </c>
      <c r="C5" s="13" t="s">
        <v>195</v>
      </c>
      <c r="D5" s="14" t="s">
        <v>196</v>
      </c>
      <c r="E5" s="13" t="s">
        <v>40</v>
      </c>
      <c r="F5" s="13" t="s">
        <v>41</v>
      </c>
      <c r="G5" s="13" t="s">
        <v>197</v>
      </c>
      <c r="H5" s="13" t="s">
        <v>198</v>
      </c>
      <c r="I5" s="13" t="s">
        <v>199</v>
      </c>
      <c r="J5" s="13" t="s">
        <v>200</v>
      </c>
      <c r="K5" s="13" t="s">
        <v>201</v>
      </c>
      <c r="L5" s="18" t="s">
        <v>202</v>
      </c>
      <c r="M5" s="18" t="s">
        <v>203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0"/>
      <c r="IV5" s="0"/>
      <c r="IW5" s="0"/>
    </row>
    <row r="6" customFormat="false" ht="15" hidden="false" customHeight="false" outlineLevel="0" collapsed="false">
      <c r="A6" s="41" t="s">
        <v>204</v>
      </c>
      <c r="B6" s="41" t="s">
        <v>205</v>
      </c>
      <c r="C6" s="41" t="s">
        <v>206</v>
      </c>
      <c r="D6" s="0"/>
      <c r="E6" s="0"/>
      <c r="F6" s="0"/>
      <c r="G6" s="0"/>
      <c r="H6" s="0"/>
      <c r="I6" s="0"/>
      <c r="J6" s="0"/>
      <c r="K6" s="0"/>
      <c r="L6" s="41" t="s">
        <v>207</v>
      </c>
      <c r="M6" s="41" t="s">
        <v>208</v>
      </c>
    </row>
    <row r="7" customFormat="false" ht="14" hidden="false" customHeight="false" outlineLevel="0" collapsed="false">
      <c r="A7" s="18" t="s">
        <v>70</v>
      </c>
      <c r="B7" s="41" t="s">
        <v>209</v>
      </c>
      <c r="D7" s="44" t="n">
        <v>41311</v>
      </c>
      <c r="E7" s="41" t="n">
        <v>150</v>
      </c>
      <c r="G7" s="41" t="n">
        <v>0</v>
      </c>
      <c r="H7" s="41" t="n">
        <v>20</v>
      </c>
      <c r="I7" s="41" t="n">
        <v>0</v>
      </c>
      <c r="J7" s="41" t="n">
        <v>0</v>
      </c>
      <c r="K7" s="41" t="n">
        <f aca="false">E7-SUM(G7:J7)</f>
        <v>130</v>
      </c>
      <c r="L7" s="41" t="s">
        <v>210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4" activeCellId="0" sqref="E24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85"/>
  </cols>
  <sheetData>
    <row r="1" customFormat="false" ht="36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32" t="s">
        <v>212</v>
      </c>
      <c r="B3" s="33"/>
      <c r="C3" s="33"/>
      <c r="D3" s="33"/>
      <c r="E3" s="33"/>
      <c r="F3" s="8"/>
      <c r="G3" s="45" t="s">
        <v>213</v>
      </c>
      <c r="H3" s="45"/>
      <c r="I3" s="8"/>
      <c r="J3" s="8"/>
    </row>
    <row r="4" customFormat="false" ht="15" hidden="false" customHeight="false" outlineLevel="0" collapsed="false">
      <c r="A4" s="34" t="s">
        <v>38</v>
      </c>
      <c r="B4" s="33"/>
      <c r="C4" s="33"/>
      <c r="D4" s="33"/>
      <c r="E4" s="33"/>
      <c r="F4" s="8"/>
      <c r="G4" s="45"/>
      <c r="H4" s="45"/>
      <c r="I4" s="8"/>
      <c r="J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28" t="s">
        <v>214</v>
      </c>
      <c r="B6" s="28" t="s">
        <v>215</v>
      </c>
      <c r="C6" s="28" t="s">
        <v>216</v>
      </c>
      <c r="D6" s="46"/>
      <c r="E6" s="28" t="s">
        <v>217</v>
      </c>
      <c r="F6" s="28" t="s">
        <v>218</v>
      </c>
      <c r="G6" s="28" t="s">
        <v>219</v>
      </c>
      <c r="H6" s="28" t="s">
        <v>220</v>
      </c>
      <c r="I6" s="28" t="s">
        <v>221</v>
      </c>
      <c r="J6" s="18" t="s">
        <v>195</v>
      </c>
    </row>
    <row r="7" customFormat="false" ht="15" hidden="false" customHeight="false" outlineLevel="0" collapsed="false">
      <c r="B7" s="18" t="s">
        <v>215</v>
      </c>
      <c r="C7" s="18" t="s">
        <v>222</v>
      </c>
      <c r="D7" s="26" t="s">
        <v>223</v>
      </c>
      <c r="E7" s="26"/>
      <c r="F7" s="8"/>
      <c r="G7" s="8"/>
      <c r="H7" s="8"/>
      <c r="I7" s="8"/>
      <c r="J7" s="8"/>
    </row>
    <row r="8" customFormat="false" ht="15" hidden="false" customHeight="false" outlineLevel="0" collapsed="false">
      <c r="A8" s="28" t="s">
        <v>224</v>
      </c>
      <c r="B8" s="47" t="n">
        <f aca="false">SUM(Journal!$B203:$C203)</f>
        <v>0</v>
      </c>
      <c r="C8" s="47" t="n">
        <f aca="false">SUM(Journal!$B202:$C202)</f>
        <v>0</v>
      </c>
      <c r="D8" s="47" t="n">
        <f aca="false">SUM(Journal!$B201:$C201)</f>
        <v>0</v>
      </c>
      <c r="E8" s="26" t="n">
        <f aca="false">SUM(B8:D8)</f>
        <v>0</v>
      </c>
      <c r="F8" s="48" t="str">
        <f aca="false">IF(B8=0,"N/A",E8*100/B8)</f>
        <v>N/A</v>
      </c>
      <c r="G8" s="49" t="n">
        <v>0</v>
      </c>
      <c r="H8" s="49" t="n">
        <v>0</v>
      </c>
      <c r="I8" s="49" t="n">
        <v>0</v>
      </c>
      <c r="J8" s="18"/>
    </row>
    <row r="9" customFormat="false" ht="15" hidden="false" customHeight="false" outlineLevel="0" collapsed="false">
      <c r="A9" s="28" t="s">
        <v>225</v>
      </c>
      <c r="B9" s="47" t="n">
        <f aca="false">SUM(Journal!$B206:$C206)</f>
        <v>0</v>
      </c>
      <c r="C9" s="47" t="n">
        <f aca="false">SUM(Journal!$B205:$C205)</f>
        <v>0</v>
      </c>
      <c r="D9" s="47" t="n">
        <f aca="false">SUM(Journal!$B204:$C204)</f>
        <v>0</v>
      </c>
      <c r="E9" s="26" t="n">
        <f aca="false">SUM(B9:D9)</f>
        <v>0</v>
      </c>
      <c r="F9" s="48" t="str">
        <f aca="false">IF(B9=0,"N/A",E9*100/B9)</f>
        <v>N/A</v>
      </c>
      <c r="G9" s="49" t="n">
        <v>0</v>
      </c>
      <c r="H9" s="49" t="n">
        <v>0</v>
      </c>
      <c r="I9" s="49" t="n">
        <v>0</v>
      </c>
      <c r="J9" s="18" t="s">
        <v>226</v>
      </c>
    </row>
    <row r="10" customFormat="false" ht="15" hidden="false" customHeight="false" outlineLevel="0" collapsed="false">
      <c r="A10" s="28" t="s">
        <v>227</v>
      </c>
      <c r="B10" s="47" t="n">
        <f aca="false">SUM(Journal!$B209:$C209)</f>
        <v>0</v>
      </c>
      <c r="C10" s="47" t="n">
        <f aca="false">SUM(Journal!$B208:$C208)</f>
        <v>0</v>
      </c>
      <c r="D10" s="47" t="n">
        <f aca="false">SUM(Journal!$B207:$C207)</f>
        <v>0</v>
      </c>
      <c r="E10" s="26" t="n">
        <f aca="false">SUM(B10:D10)</f>
        <v>0</v>
      </c>
      <c r="F10" s="48" t="str">
        <f aca="false">IF(B10=0,"N/A",E10*100/B10)</f>
        <v>N/A</v>
      </c>
      <c r="G10" s="49" t="n">
        <v>0</v>
      </c>
      <c r="H10" s="49" t="n">
        <v>0</v>
      </c>
      <c r="I10" s="49" t="n">
        <v>0</v>
      </c>
      <c r="J10" s="8"/>
    </row>
    <row r="11" customFormat="false" ht="15" hidden="false" customHeight="false" outlineLevel="0" collapsed="false">
      <c r="A11" s="28" t="s">
        <v>228</v>
      </c>
      <c r="B11" s="47" t="n">
        <f aca="false">SUM(Journal!$B212:$C212)</f>
        <v>244</v>
      </c>
      <c r="C11" s="47" t="n">
        <f aca="false">SUM(Journal!$B211:$C211)</f>
        <v>0</v>
      </c>
      <c r="D11" s="47" t="n">
        <f aca="false">SUM(Journal!$B210:$C210)</f>
        <v>0</v>
      </c>
      <c r="E11" s="26" t="n">
        <f aca="false">SUM(B11:D11)</f>
        <v>244</v>
      </c>
      <c r="F11" s="48" t="n">
        <f aca="false">IF(B11=0,"N/A",E11*100/B11)</f>
        <v>100</v>
      </c>
      <c r="G11" s="49" t="n">
        <v>0</v>
      </c>
      <c r="H11" s="49" t="n">
        <v>0</v>
      </c>
      <c r="I11" s="49" t="n">
        <v>0</v>
      </c>
      <c r="J11" s="18"/>
    </row>
    <row r="12" customFormat="false" ht="15" hidden="false" customHeight="false" outlineLevel="0" collapsed="false">
      <c r="A12" s="28" t="s">
        <v>229</v>
      </c>
      <c r="B12" s="47" t="n">
        <f aca="false">SUM(Journal!$B215:$C215)</f>
        <v>0</v>
      </c>
      <c r="C12" s="47" t="n">
        <f aca="false">SUM(Journal!$B214:$C214)</f>
        <v>0</v>
      </c>
      <c r="D12" s="47" t="n">
        <f aca="false">SUM(Journal!$B213:$C213)</f>
        <v>0</v>
      </c>
      <c r="E12" s="26" t="n">
        <f aca="false">SUM(B12:D12)</f>
        <v>0</v>
      </c>
      <c r="F12" s="48" t="str">
        <f aca="false">IF(B12=0,"N/A",E12*100/B12)</f>
        <v>N/A</v>
      </c>
      <c r="G12" s="49" t="n">
        <v>0</v>
      </c>
      <c r="H12" s="49" t="n">
        <v>0</v>
      </c>
      <c r="I12" s="49" t="n">
        <v>0</v>
      </c>
      <c r="J12" s="8"/>
    </row>
    <row r="13" customFormat="false" ht="15" hidden="false" customHeight="false" outlineLevel="0" collapsed="false">
      <c r="A13" s="28" t="s">
        <v>230</v>
      </c>
      <c r="B13" s="47" t="n">
        <f aca="false">SUM(Journal!$B218:$C218)</f>
        <v>0</v>
      </c>
      <c r="C13" s="47" t="n">
        <f aca="false">SUM(Journal!$B217:$C217)</f>
        <v>0</v>
      </c>
      <c r="D13" s="47" t="n">
        <f aca="false">SUM(Journal!$B216:$C216)</f>
        <v>0</v>
      </c>
      <c r="E13" s="26" t="n">
        <f aca="false">SUM(B13:D13)</f>
        <v>0</v>
      </c>
      <c r="F13" s="48" t="str">
        <f aca="false">IF(B13=0,"N/A",E13*100/B13)</f>
        <v>N/A</v>
      </c>
      <c r="G13" s="49" t="n">
        <v>0</v>
      </c>
      <c r="H13" s="49" t="n">
        <v>0</v>
      </c>
      <c r="I13" s="49" t="n">
        <v>0</v>
      </c>
      <c r="J13" s="8"/>
    </row>
    <row r="14" customFormat="false" ht="15" hidden="false" customHeight="false" outlineLevel="0" collapsed="false">
      <c r="A14" s="28"/>
      <c r="B14" s="47"/>
      <c r="C14" s="8"/>
      <c r="D14" s="26"/>
      <c r="E14" s="26"/>
      <c r="F14" s="48"/>
      <c r="G14" s="49"/>
      <c r="H14" s="49"/>
      <c r="I14" s="49"/>
      <c r="J14" s="8"/>
    </row>
    <row r="15" customFormat="false" ht="15" hidden="false" customHeight="false" outlineLevel="0" collapsed="false">
      <c r="A15" s="28"/>
      <c r="B15" s="47"/>
      <c r="C15" s="8"/>
      <c r="D15" s="26"/>
      <c r="E15" s="26"/>
      <c r="F15" s="48"/>
      <c r="G15" s="49"/>
      <c r="H15" s="49"/>
      <c r="I15" s="49"/>
      <c r="J15" s="8"/>
    </row>
    <row r="16" customFormat="false" ht="15" hidden="false" customHeight="false" outlineLevel="0" collapsed="false">
      <c r="A16" s="28" t="s">
        <v>209</v>
      </c>
      <c r="B16" s="47" t="n">
        <f aca="false">SUM(Journal!$B221:$C221)</f>
        <v>300</v>
      </c>
      <c r="C16" s="8"/>
      <c r="D16" s="47" t="n">
        <f aca="false">SUM(Journal!$B220:$C220)</f>
        <v>0</v>
      </c>
      <c r="E16" s="26" t="n">
        <f aca="false">SUM(B16:D16)</f>
        <v>300</v>
      </c>
      <c r="F16" s="48" t="n">
        <f aca="false">IF(B16=0,"N/A",E16*100/B16)</f>
        <v>100</v>
      </c>
      <c r="G16" s="49" t="n">
        <v>1</v>
      </c>
      <c r="H16" s="50" t="s">
        <v>231</v>
      </c>
      <c r="I16" s="49" t="n">
        <v>0</v>
      </c>
      <c r="J16" s="18"/>
    </row>
    <row r="17" customFormat="false" ht="15" hidden="false" customHeight="false" outlineLevel="0" collapsed="false">
      <c r="A17" s="28" t="s">
        <v>232</v>
      </c>
      <c r="B17" s="47" t="n">
        <f aca="false">SUM(Journal!$B225:$C225)</f>
        <v>0</v>
      </c>
      <c r="C17" s="8"/>
      <c r="D17" s="47" t="n">
        <f aca="false">SUM(Journal!$B224:$C224)</f>
        <v>0</v>
      </c>
      <c r="E17" s="26" t="n">
        <f aca="false">SUM(B17:D17)</f>
        <v>0</v>
      </c>
      <c r="F17" s="48" t="str">
        <f aca="false">IF(B17=0,"N/A",E17*100/B17)</f>
        <v>N/A</v>
      </c>
      <c r="G17" s="49" t="n">
        <v>0</v>
      </c>
      <c r="H17" s="50" t="s">
        <v>231</v>
      </c>
      <c r="I17" s="49" t="n">
        <v>0</v>
      </c>
      <c r="J17" s="8"/>
    </row>
    <row r="18" customFormat="false" ht="15" hidden="false" customHeight="false" outlineLevel="0" collapsed="false">
      <c r="A18" s="28" t="s">
        <v>233</v>
      </c>
      <c r="B18" s="47" t="n">
        <f aca="false">SUM(Journal!$B223:$C223)</f>
        <v>0</v>
      </c>
      <c r="C18" s="8"/>
      <c r="D18" s="47" t="n">
        <f aca="false">SUM(Journal!$B222:$C222)</f>
        <v>0</v>
      </c>
      <c r="E18" s="26" t="n">
        <f aca="false">SUM(B18:D18)</f>
        <v>0</v>
      </c>
      <c r="F18" s="48" t="str">
        <f aca="false">IF(B18=0,"N/A",E18*100/B18)</f>
        <v>N/A</v>
      </c>
      <c r="G18" s="49" t="n">
        <v>0</v>
      </c>
      <c r="H18" s="50" t="s">
        <v>231</v>
      </c>
      <c r="I18" s="49" t="n">
        <v>0</v>
      </c>
      <c r="J18" s="18"/>
    </row>
    <row r="19" customFormat="false" ht="15" hidden="false" customHeight="false" outlineLevel="0" collapsed="false">
      <c r="A19" s="28" t="s">
        <v>234</v>
      </c>
      <c r="B19" s="47" t="n">
        <f aca="false">SUM(Journal!$B227:$C227)</f>
        <v>0</v>
      </c>
      <c r="C19" s="8"/>
      <c r="D19" s="47" t="n">
        <f aca="false">SUM(Journal!$B226:$C226)</f>
        <v>0</v>
      </c>
      <c r="E19" s="26" t="n">
        <f aca="false">SUM(B19:D19)</f>
        <v>0</v>
      </c>
      <c r="F19" s="48" t="str">
        <f aca="false">IF(B19=0,"N/A",E19*100/B19)</f>
        <v>N/A</v>
      </c>
      <c r="G19" s="49" t="n">
        <v>0</v>
      </c>
      <c r="H19" s="50" t="s">
        <v>231</v>
      </c>
      <c r="I19" s="49" t="n">
        <v>0</v>
      </c>
      <c r="J19" s="8"/>
    </row>
    <row r="20" customFormat="false" ht="15" hidden="false" customHeight="false" outlineLevel="0" collapsed="false">
      <c r="A20" s="8"/>
      <c r="B20" s="18"/>
      <c r="C20" s="8"/>
      <c r="D20" s="26"/>
      <c r="E20" s="35" t="n">
        <f aca="false">SUM(E16:E19)</f>
        <v>300</v>
      </c>
      <c r="F20" s="8"/>
      <c r="G20" s="8"/>
      <c r="H20" s="8"/>
      <c r="I20" s="8"/>
      <c r="J20" s="8"/>
    </row>
  </sheetData>
  <mergeCells count="2">
    <mergeCell ref="A1:J1"/>
    <mergeCell ref="G3:H4"/>
  </mergeCells>
  <conditionalFormatting sqref="C8:D13 B7:B20 D16:D19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B26" activeCellId="0" sqref="B26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8.28"/>
    <col collapsed="false" customWidth="true" hidden="false" outlineLevel="0" max="3" min="3" style="8" width="1.99"/>
    <col collapsed="false" customWidth="true" hidden="false" outlineLevel="0" max="4" min="4" style="8" width="10.7"/>
    <col collapsed="false" customWidth="true" hidden="false" outlineLevel="0" max="5" min="5" style="8" width="10.56"/>
    <col collapsed="false" customWidth="true" hidden="false" outlineLevel="0" max="6" min="6" style="8" width="3.42"/>
    <col collapsed="false" customWidth="false" hidden="false" outlineLevel="0" max="257" min="7" style="8" width="7.42"/>
  </cols>
  <sheetData>
    <row r="1" s="37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6"/>
      <c r="K1" s="36"/>
      <c r="L1" s="36"/>
    </row>
    <row r="3" customFormat="false" ht="15" hidden="false" customHeight="false" outlineLevel="0" collapsed="false">
      <c r="A3" s="32" t="s">
        <v>235</v>
      </c>
      <c r="B3" s="33"/>
      <c r="C3" s="33"/>
      <c r="D3" s="33"/>
      <c r="E3" s="33"/>
    </row>
    <row r="4" customFormat="false" ht="14" hidden="false" customHeight="false" outlineLevel="0" collapsed="false">
      <c r="A4" s="34" t="s">
        <v>236</v>
      </c>
      <c r="B4" s="33"/>
      <c r="C4" s="33"/>
      <c r="D4" s="33"/>
      <c r="E4" s="33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28" t="s">
        <v>181</v>
      </c>
      <c r="D6" s="9"/>
      <c r="E6" s="9"/>
    </row>
    <row r="7" customFormat="false" ht="14" hidden="false" customHeight="false" outlineLevel="0" collapsed="false">
      <c r="B7" s="18" t="s">
        <v>126</v>
      </c>
      <c r="D7" s="51" t="n">
        <v>250</v>
      </c>
      <c r="E7" s="51"/>
      <c r="G7" s="8" t="s">
        <v>237</v>
      </c>
    </row>
    <row r="8" customFormat="false" ht="14" hidden="false" customHeight="false" outlineLevel="0" collapsed="false">
      <c r="A8" s="18"/>
      <c r="B8" s="18" t="s">
        <v>130</v>
      </c>
      <c r="D8" s="51" t="n">
        <v>200</v>
      </c>
      <c r="E8" s="51"/>
      <c r="G8" s="18" t="s">
        <v>238</v>
      </c>
    </row>
    <row r="9" customFormat="false" ht="14" hidden="false" customHeight="false" outlineLevel="0" collapsed="false">
      <c r="B9" s="29" t="s">
        <v>239</v>
      </c>
      <c r="D9" s="51" t="n">
        <v>11000</v>
      </c>
      <c r="E9" s="51"/>
      <c r="G9" s="8" t="s">
        <v>240</v>
      </c>
      <c r="H9" s="18" t="s">
        <v>241</v>
      </c>
    </row>
    <row r="10" customFormat="false" ht="14" hidden="false" customHeight="false" outlineLevel="0" collapsed="false">
      <c r="B10" s="29" t="s">
        <v>151</v>
      </c>
      <c r="D10" s="51" t="n">
        <v>15000</v>
      </c>
      <c r="E10" s="51"/>
      <c r="G10" s="8" t="s">
        <v>242</v>
      </c>
    </row>
    <row r="11" customFormat="false" ht="14" hidden="false" customHeight="false" outlineLevel="0" collapsed="false">
      <c r="B11" s="18" t="s">
        <v>161</v>
      </c>
      <c r="D11" s="51" t="n">
        <v>100</v>
      </c>
      <c r="E11" s="51"/>
      <c r="G11" s="18" t="s">
        <v>243</v>
      </c>
    </row>
    <row r="12" customFormat="false" ht="14" hidden="false" customHeight="false" outlineLevel="0" collapsed="false">
      <c r="B12" s="18" t="s">
        <v>64</v>
      </c>
      <c r="D12" s="51" t="n">
        <v>1</v>
      </c>
      <c r="E12" s="51"/>
    </row>
    <row r="13" customFormat="false" ht="14" hidden="false" customHeight="false" outlineLevel="0" collapsed="false">
      <c r="B13" s="18" t="s">
        <v>53</v>
      </c>
      <c r="D13" s="51" t="n">
        <v>4000</v>
      </c>
      <c r="E13" s="51"/>
      <c r="G13" s="18" t="s">
        <v>244</v>
      </c>
    </row>
    <row r="14" customFormat="false" ht="14" hidden="false" customHeight="false" outlineLevel="0" collapsed="false">
      <c r="B14" s="18" t="s">
        <v>68</v>
      </c>
      <c r="D14" s="51" t="n">
        <v>500</v>
      </c>
      <c r="E14" s="51"/>
      <c r="G14" s="18" t="s">
        <v>245</v>
      </c>
    </row>
    <row r="15" customFormat="false" ht="14" hidden="false" customHeight="false" outlineLevel="0" collapsed="false">
      <c r="B15" s="18" t="s">
        <v>165</v>
      </c>
      <c r="D15" s="51" t="n">
        <v>200</v>
      </c>
      <c r="E15" s="51"/>
      <c r="G15" s="18" t="s">
        <v>246</v>
      </c>
    </row>
    <row r="16" customFormat="false" ht="14" hidden="false" customHeight="false" outlineLevel="0" collapsed="false">
      <c r="B16" s="18"/>
      <c r="D16" s="51"/>
      <c r="E16" s="52" t="n">
        <f aca="false">SUM(D7:D15)</f>
        <v>31251</v>
      </c>
    </row>
    <row r="17" customFormat="false" ht="14" hidden="false" customHeight="false" outlineLevel="0" collapsed="false">
      <c r="D17" s="51"/>
      <c r="E17" s="51"/>
    </row>
    <row r="18" customFormat="false" ht="14" hidden="false" customHeight="false" outlineLevel="0" collapsed="false">
      <c r="A18" s="28" t="s">
        <v>183</v>
      </c>
      <c r="D18" s="51"/>
      <c r="E18" s="51"/>
    </row>
    <row r="19" customFormat="false" ht="14" hidden="false" customHeight="false" outlineLevel="0" collapsed="false">
      <c r="A19" s="28"/>
      <c r="B19" s="18" t="s">
        <v>128</v>
      </c>
      <c r="D19" s="51" t="n">
        <v>-2000</v>
      </c>
      <c r="E19" s="51"/>
      <c r="G19" s="18" t="s">
        <v>247</v>
      </c>
    </row>
    <row r="20" customFormat="false" ht="14" hidden="false" customHeight="false" outlineLevel="0" collapsed="false">
      <c r="A20" s="28"/>
      <c r="B20" s="18" t="s">
        <v>130</v>
      </c>
      <c r="D20" s="51" t="n">
        <v>-100</v>
      </c>
      <c r="E20" s="51"/>
      <c r="G20" s="18" t="s">
        <v>238</v>
      </c>
    </row>
    <row r="21" customFormat="false" ht="14" hidden="false" customHeight="false" outlineLevel="0" collapsed="false">
      <c r="B21" s="18" t="s">
        <v>55</v>
      </c>
      <c r="D21" s="51" t="n">
        <v>-300</v>
      </c>
      <c r="E21" s="51"/>
      <c r="G21" s="8" t="s">
        <v>248</v>
      </c>
    </row>
    <row r="22" customFormat="false" ht="14" hidden="false" customHeight="false" outlineLevel="0" collapsed="false">
      <c r="B22" s="29" t="s">
        <v>239</v>
      </c>
      <c r="D22" s="51" t="n">
        <v>-6000</v>
      </c>
      <c r="E22" s="51"/>
      <c r="G22" s="8" t="s">
        <v>249</v>
      </c>
    </row>
    <row r="23" customFormat="false" ht="14" hidden="false" customHeight="false" outlineLevel="0" collapsed="false">
      <c r="B23" s="29" t="s">
        <v>151</v>
      </c>
      <c r="D23" s="51" t="n">
        <v>-3000</v>
      </c>
      <c r="E23" s="51"/>
      <c r="G23" s="8" t="s">
        <v>250</v>
      </c>
    </row>
    <row r="24" customFormat="false" ht="14" hidden="false" customHeight="false" outlineLevel="0" collapsed="false">
      <c r="B24" s="18" t="s">
        <v>161</v>
      </c>
      <c r="D24" s="51" t="n">
        <v>-3000</v>
      </c>
      <c r="E24" s="51"/>
      <c r="G24" s="18" t="s">
        <v>251</v>
      </c>
    </row>
    <row r="25" customFormat="false" ht="14" hidden="false" customHeight="false" outlineLevel="0" collapsed="false">
      <c r="B25" s="18" t="s">
        <v>121</v>
      </c>
      <c r="D25" s="51" t="n">
        <v>-100</v>
      </c>
      <c r="E25" s="51"/>
      <c r="G25" s="8" t="s">
        <v>252</v>
      </c>
    </row>
    <row r="26" customFormat="false" ht="14" hidden="false" customHeight="false" outlineLevel="0" collapsed="false">
      <c r="B26" s="18" t="s">
        <v>184</v>
      </c>
      <c r="D26" s="51" t="n">
        <v>-5000</v>
      </c>
      <c r="E26" s="51"/>
      <c r="G26" s="8" t="s">
        <v>253</v>
      </c>
    </row>
    <row r="27" customFormat="false" ht="14" hidden="false" customHeight="false" outlineLevel="0" collapsed="false">
      <c r="B27" s="18" t="s">
        <v>53</v>
      </c>
      <c r="D27" s="51" t="n">
        <v>-200</v>
      </c>
      <c r="E27" s="51"/>
      <c r="G27" s="8" t="s">
        <v>254</v>
      </c>
    </row>
    <row r="28" customFormat="false" ht="14" hidden="false" customHeight="false" outlineLevel="0" collapsed="false">
      <c r="B28" s="18" t="s">
        <v>168</v>
      </c>
      <c r="D28" s="51" t="n">
        <v>-1000</v>
      </c>
      <c r="E28" s="51"/>
      <c r="G28" s="18" t="s">
        <v>255</v>
      </c>
    </row>
    <row r="29" customFormat="false" ht="14" hidden="false" customHeight="false" outlineLevel="0" collapsed="false">
      <c r="B29" s="18" t="s">
        <v>79</v>
      </c>
      <c r="D29" s="51" t="n">
        <v>0</v>
      </c>
      <c r="E29" s="51"/>
    </row>
    <row r="30" customFormat="false" ht="14" hidden="false" customHeight="false" outlineLevel="0" collapsed="false">
      <c r="D30" s="51"/>
      <c r="E30" s="52" t="n">
        <f aca="false">SUM(D19:D29)</f>
        <v>-20700</v>
      </c>
    </row>
    <row r="31" customFormat="false" ht="14" hidden="false" customHeight="false" outlineLevel="0" collapsed="false">
      <c r="D31" s="51"/>
      <c r="E31" s="51"/>
    </row>
    <row r="32" customFormat="false" ht="15" hidden="false" customHeight="false" outlineLevel="0" collapsed="false">
      <c r="A32" s="28" t="s">
        <v>185</v>
      </c>
      <c r="D32" s="51"/>
      <c r="E32" s="53" t="n">
        <f aca="false">SUM(E16:E30)</f>
        <v>10551</v>
      </c>
    </row>
  </sheetData>
  <mergeCells count="1">
    <mergeCell ref="A1:I1"/>
  </mergeCells>
  <conditionalFormatting sqref="B7:B16 B21:B29">
    <cfRule type="expression" priority="2" aboveAverage="0" equalAverage="0" bottom="0" percent="0" rank="0" text="" dxfId="10">
      <formula>0</formula>
    </cfRule>
    <cfRule type="expression" priority="3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21875" defaultRowHeight="14" zeroHeight="false" outlineLevelRow="0" outlineLevelCol="0"/>
  <cols>
    <col collapsed="false" customWidth="false" hidden="false" outlineLevel="0" max="1" min="1" style="8" width="7.42"/>
    <col collapsed="false" customWidth="true" hidden="false" outlineLevel="0" max="3" min="2" style="9" width="7.7"/>
    <col collapsed="false" customWidth="true" hidden="false" outlineLevel="0" max="4" min="4" style="8" width="17.13"/>
    <col collapsed="false" customWidth="true" hidden="false" outlineLevel="0" max="5" min="5" style="8" width="24.28"/>
    <col collapsed="false" customWidth="false" hidden="false" outlineLevel="0" max="6" min="6" style="8" width="7.42"/>
    <col collapsed="false" customWidth="true" hidden="false" outlineLevel="0" max="7" min="7" style="8" width="10.13"/>
    <col collapsed="false" customWidth="false" hidden="false" outlineLevel="0" max="257" min="8" style="8" width="7.42"/>
  </cols>
  <sheetData>
    <row r="1" customFormat="false" ht="16.5" hidden="false" customHeight="true" outlineLevel="0" collapsed="false">
      <c r="A1" s="54" t="s">
        <v>256</v>
      </c>
      <c r="B1" s="54"/>
      <c r="C1" s="54"/>
      <c r="D1" s="54"/>
      <c r="E1" s="54"/>
      <c r="F1" s="54"/>
      <c r="G1" s="54"/>
    </row>
    <row r="2" customFormat="false" ht="14" hidden="false" customHeight="false" outlineLevel="0" collapsed="false">
      <c r="A2" s="13" t="s">
        <v>39</v>
      </c>
      <c r="B2" s="14" t="s">
        <v>40</v>
      </c>
      <c r="C2" s="14" t="s">
        <v>41</v>
      </c>
      <c r="D2" s="13" t="s">
        <v>257</v>
      </c>
      <c r="E2" s="13" t="s">
        <v>44</v>
      </c>
      <c r="F2" s="55" t="s">
        <v>258</v>
      </c>
      <c r="G2" s="56" t="s">
        <v>46</v>
      </c>
    </row>
    <row r="3" customFormat="false" ht="14" hidden="false" customHeight="false" outlineLevel="0" collapsed="false">
      <c r="A3" s="15"/>
      <c r="B3" s="57" t="s">
        <v>259</v>
      </c>
      <c r="C3" s="57" t="n">
        <v>120</v>
      </c>
      <c r="D3" s="8" t="s">
        <v>260</v>
      </c>
      <c r="E3" s="8" t="s">
        <v>261</v>
      </c>
      <c r="F3" s="8" t="s">
        <v>262</v>
      </c>
      <c r="G3" s="8" t="s">
        <v>68</v>
      </c>
    </row>
    <row r="4" customFormat="false" ht="14" hidden="false" customHeight="false" outlineLevel="0" collapsed="false">
      <c r="A4" s="15"/>
      <c r="B4" s="57" t="s">
        <v>259</v>
      </c>
      <c r="C4" s="57" t="n">
        <v>160</v>
      </c>
      <c r="D4" s="8" t="s">
        <v>263</v>
      </c>
      <c r="E4" s="8" t="s">
        <v>264</v>
      </c>
      <c r="F4" s="8" t="s">
        <v>262</v>
      </c>
      <c r="G4" s="8" t="s">
        <v>68</v>
      </c>
    </row>
    <row r="5" customFormat="false" ht="14" hidden="false" customHeight="false" outlineLevel="0" collapsed="false">
      <c r="A5" s="15"/>
      <c r="B5" s="57"/>
      <c r="C5" s="57" t="n">
        <f aca="false">50*150</f>
        <v>7500</v>
      </c>
      <c r="D5" s="8" t="s">
        <v>265</v>
      </c>
      <c r="E5" s="8" t="s">
        <v>266</v>
      </c>
      <c r="F5" s="8" t="s">
        <v>262</v>
      </c>
      <c r="G5" s="8" t="s">
        <v>68</v>
      </c>
    </row>
    <row r="6" customFormat="false" ht="14" hidden="false" customHeight="false" outlineLevel="0" collapsed="false">
      <c r="B6" s="57" t="s">
        <v>259</v>
      </c>
      <c r="C6" s="57" t="n">
        <v>2600</v>
      </c>
      <c r="D6" s="8" t="s">
        <v>267</v>
      </c>
      <c r="E6" s="8" t="s">
        <v>268</v>
      </c>
      <c r="F6" s="8" t="s">
        <v>262</v>
      </c>
      <c r="G6" s="8" t="s">
        <v>164</v>
      </c>
    </row>
    <row r="7" customFormat="false" ht="14" hidden="false" customHeight="false" outlineLevel="0" collapsed="false">
      <c r="B7" s="57"/>
      <c r="C7" s="57" t="n">
        <v>520</v>
      </c>
      <c r="D7" s="8" t="s">
        <v>260</v>
      </c>
      <c r="E7" s="8" t="s">
        <v>269</v>
      </c>
      <c r="F7" s="8" t="s">
        <v>262</v>
      </c>
      <c r="G7" s="8" t="s">
        <v>270</v>
      </c>
    </row>
    <row r="8" customFormat="false" ht="14" hidden="false" customHeight="false" outlineLevel="0" collapsed="false">
      <c r="B8" s="57"/>
      <c r="C8" s="57" t="n">
        <v>500</v>
      </c>
      <c r="D8" s="8" t="s">
        <v>260</v>
      </c>
      <c r="E8" s="8" t="s">
        <v>271</v>
      </c>
      <c r="F8" s="8" t="s">
        <v>272</v>
      </c>
      <c r="G8" s="8" t="s">
        <v>270</v>
      </c>
    </row>
    <row r="9" customFormat="false" ht="14" hidden="false" customHeight="false" outlineLevel="0" collapsed="false">
      <c r="B9" s="57"/>
      <c r="C9" s="57" t="n">
        <v>200</v>
      </c>
      <c r="D9" s="8" t="s">
        <v>260</v>
      </c>
      <c r="E9" s="8" t="s">
        <v>273</v>
      </c>
      <c r="F9" s="8" t="s">
        <v>262</v>
      </c>
      <c r="G9" s="8" t="s">
        <v>274</v>
      </c>
    </row>
    <row r="10" customFormat="false" ht="14" hidden="false" customHeight="false" outlineLevel="0" collapsed="false">
      <c r="B10" s="57"/>
      <c r="C10" s="57" t="n">
        <v>360</v>
      </c>
      <c r="D10" s="8" t="s">
        <v>260</v>
      </c>
      <c r="E10" s="18" t="s">
        <v>275</v>
      </c>
      <c r="F10" s="8" t="s">
        <v>276</v>
      </c>
      <c r="G10" s="8" t="s">
        <v>277</v>
      </c>
    </row>
    <row r="11" customFormat="false" ht="14" hidden="false" customHeight="false" outlineLevel="0" collapsed="false">
      <c r="B11" s="57"/>
      <c r="C11" s="57" t="n">
        <v>126</v>
      </c>
      <c r="D11" s="8" t="s">
        <v>260</v>
      </c>
      <c r="E11" s="18" t="s">
        <v>278</v>
      </c>
      <c r="F11" s="8" t="s">
        <v>276</v>
      </c>
      <c r="G11" s="8" t="s">
        <v>277</v>
      </c>
    </row>
    <row r="12" customFormat="false" ht="14" hidden="false" customHeight="false" outlineLevel="0" collapsed="false">
      <c r="B12" s="57"/>
      <c r="C12" s="57" t="n">
        <v>860</v>
      </c>
      <c r="D12" s="8" t="s">
        <v>260</v>
      </c>
      <c r="E12" s="18" t="s">
        <v>279</v>
      </c>
      <c r="F12" s="8" t="s">
        <v>276</v>
      </c>
      <c r="G12" s="8" t="s">
        <v>274</v>
      </c>
    </row>
    <row r="13" customFormat="false" ht="14" hidden="false" customHeight="false" outlineLevel="0" collapsed="false">
      <c r="B13" s="57"/>
      <c r="C13" s="57" t="n">
        <v>2667</v>
      </c>
      <c r="D13" s="8" t="s">
        <v>260</v>
      </c>
      <c r="E13" s="18" t="s">
        <v>280</v>
      </c>
      <c r="F13" s="8" t="s">
        <v>276</v>
      </c>
      <c r="G13" s="8" t="s">
        <v>274</v>
      </c>
    </row>
    <row r="14" customFormat="false" ht="14" hidden="false" customHeight="false" outlineLevel="0" collapsed="false">
      <c r="B14" s="57"/>
      <c r="C14" s="57" t="n">
        <v>1000</v>
      </c>
      <c r="D14" s="8" t="s">
        <v>260</v>
      </c>
      <c r="E14" s="18" t="s">
        <v>281</v>
      </c>
      <c r="F14" s="8" t="s">
        <v>262</v>
      </c>
      <c r="G14" s="8" t="s">
        <v>165</v>
      </c>
    </row>
    <row r="15" customFormat="false" ht="14" hidden="false" customHeight="false" outlineLevel="0" collapsed="false">
      <c r="A15" s="15"/>
      <c r="B15" s="57" t="s">
        <v>259</v>
      </c>
      <c r="C15" s="57"/>
      <c r="E15" s="8" t="s">
        <v>282</v>
      </c>
      <c r="F15" s="8" t="s">
        <v>208</v>
      </c>
      <c r="G15" s="8" t="s">
        <v>283</v>
      </c>
    </row>
    <row r="16" customFormat="false" ht="14" hidden="false" customHeight="false" outlineLevel="0" collapsed="false">
      <c r="A16" s="15"/>
      <c r="B16" s="57" t="s">
        <v>259</v>
      </c>
      <c r="C16" s="57" t="s">
        <v>259</v>
      </c>
      <c r="E16" s="8" t="s">
        <v>284</v>
      </c>
      <c r="F16" s="8" t="s">
        <v>208</v>
      </c>
      <c r="G16" s="8" t="s">
        <v>285</v>
      </c>
    </row>
    <row r="17" customFormat="false" ht="14" hidden="false" customHeight="false" outlineLevel="0" collapsed="false">
      <c r="A17" s="15"/>
      <c r="B17" s="57" t="s">
        <v>259</v>
      </c>
      <c r="C17" s="57" t="s">
        <v>259</v>
      </c>
      <c r="E17" s="8" t="s">
        <v>286</v>
      </c>
      <c r="F17" s="8" t="s">
        <v>287</v>
      </c>
      <c r="G17" s="8" t="s">
        <v>288</v>
      </c>
    </row>
    <row r="19" customFormat="false" ht="14" hidden="false" customHeight="false" outlineLevel="0" collapsed="false">
      <c r="B19" s="57"/>
      <c r="C19" s="57"/>
    </row>
    <row r="20" customFormat="false" ht="14" hidden="false" customHeight="false" outlineLevel="0" collapsed="false">
      <c r="B20" s="57"/>
      <c r="C20" s="57"/>
    </row>
    <row r="21" customFormat="false" ht="14" hidden="false" customHeight="false" outlineLevel="0" collapsed="false">
      <c r="B21" s="57"/>
      <c r="C21" s="5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1-12-29T20:00:32Z</cp:lastPrinted>
  <dcterms:modified xsi:type="dcterms:W3CDTF">2013-09-12T03:53:06Z</dcterms:modified>
  <cp:revision>0</cp:revision>
  <dc:subject/>
  <dc:title/>
</cp:coreProperties>
</file>