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CB people" sheetId="6" state="visible" r:id="rId7"/>
    <sheet name="P&amp;L by Cert" sheetId="7" state="visible" r:id="rId8"/>
    <sheet name="Budget 2012" sheetId="8" state="visible" r:id="rId9"/>
    <sheet name="Off-book expenses" sheetId="9" state="visible" r:id="rId10"/>
    <sheet name="Historical" sheetId="10" state="visible" r:id="rId11"/>
  </sheets>
  <definedNames>
    <definedName function="false" hidden="true" localSheetId="1" name="_xlnm._FilterDatabase" vbProcedure="false">Journal!$H$6:$H$1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4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2 year-end, so the funds were still in the account as of 31Dec2012.</t>
  </si>
  <si>
    <t xml:space="preserve">NOTE:  $178.46 cheque #024 of 21Dec2012 to MMPubs was cleared 03Jan2013</t>
  </si>
  <si>
    <t xml:space="preserve">NOTE:  $934.93 cheque #025 of 31Dec2012 to Morley Selver was cleared 22Jan2013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3 - December 31, 2013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Martin Mills</t>
  </si>
  <si>
    <t xml:space="preserve">Membership</t>
  </si>
  <si>
    <t xml:space="preserve">PayPal Transaction Fee</t>
  </si>
  <si>
    <t xml:space="preserve">Bank Charges</t>
  </si>
  <si>
    <t xml:space="preserve">Expressbytes.ca (Glen Sabatier)</t>
  </si>
  <si>
    <t xml:space="preserve">Membership renewal</t>
  </si>
  <si>
    <t xml:space="preserve">Bruno DiRenzo</t>
  </si>
  <si>
    <t xml:space="preserve">Elvis Celic</t>
  </si>
  <si>
    <t xml:space="preserve">Trisha Kapoor</t>
  </si>
  <si>
    <t xml:space="preserve">Grant Schaffer</t>
  </si>
  <si>
    <t xml:space="preserve">Ron Patava</t>
  </si>
  <si>
    <t xml:space="preserve">BMO</t>
  </si>
  <si>
    <t xml:space="preserve">Interest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s – IPMA CB fees/ expenses</t>
  </si>
  <si>
    <t xml:space="preserve">Certifications – IPMA CB Validation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D Incom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Cert.APM Incom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Events</t>
  </si>
  <si>
    <t xml:space="preserve">Incorporation</t>
  </si>
  <si>
    <t xml:space="preserve">Insurance</t>
  </si>
  <si>
    <t xml:space="preserve">IPMA MA Fees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site</t>
  </si>
  <si>
    <t xml:space="preserve">Webmaster</t>
  </si>
  <si>
    <t xml:space="preserve">Balance Sheet</t>
  </si>
  <si>
    <t xml:space="preserve">as of December 31, 2013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IPMA Fees</t>
  </si>
  <si>
    <t xml:space="preserve">Net Income</t>
  </si>
  <si>
    <t xml:space="preserve">Income Statement - Certification Body</t>
  </si>
  <si>
    <t xml:space="preserve">January 1, 2012 - December 31, 2012</t>
  </si>
  <si>
    <t xml:space="preserve">Income Statement - Member Association (without CB)</t>
  </si>
  <si>
    <t xml:space="preserve">Cash Flow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2</t>
  </si>
  <si>
    <t xml:space="preserve">January 1, 2013 – December 31, 2013</t>
  </si>
  <si>
    <t xml:space="preserve">new courses</t>
  </si>
  <si>
    <t xml:space="preserve">book, project</t>
  </si>
  <si>
    <t xml:space="preserve">Certifications – 4LC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[$-409]d\-mmm\-yy"/>
    <numFmt numFmtId="172" formatCode="0"/>
    <numFmt numFmtId="173" formatCode="#,##0"/>
    <numFmt numFmtId="174" formatCode="\$#,##0"/>
  </numFmts>
  <fonts count="13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52439943"/>
        <c:axId val="97675913"/>
      </c:barChart>
      <c:catAx>
        <c:axId val="5243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5913"/>
        <c:crossesAt val="0"/>
        <c:auto val="1"/>
        <c:lblAlgn val="ctr"/>
        <c:lblOffset val="100"/>
        <c:noMultiLvlLbl val="0"/>
      </c:catAx>
      <c:valAx>
        <c:axId val="97675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9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84394447104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87628220"/>
        <c:axId val="13286353"/>
      </c:barChart>
      <c:catAx>
        <c:axId val="87628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6353"/>
        <c:crossesAt val="0"/>
        <c:auto val="1"/>
        <c:lblAlgn val="ctr"/>
        <c:lblOffset val="100"/>
        <c:noMultiLvlLbl val="0"/>
      </c:catAx>
      <c:valAx>
        <c:axId val="13286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8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36897975"/>
        <c:axId val="490281"/>
      </c:barChart>
      <c:catAx>
        <c:axId val="36897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81"/>
        <c:crossesAt val="0"/>
        <c:auto val="1"/>
        <c:lblAlgn val="ctr"/>
        <c:lblOffset val="100"/>
        <c:noMultiLvlLbl val="0"/>
      </c:catAx>
      <c:valAx>
        <c:axId val="490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7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22" activeCellId="0" sqref="A22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1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2</v>
      </c>
      <c r="B22" s="6"/>
      <c r="C22" s="6"/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B25" s="0" t="s">
        <v>24</v>
      </c>
    </row>
    <row r="26" customFormat="false" ht="15" hidden="false" customHeight="false" outlineLevel="0" collapsed="false">
      <c r="B26" s="0" t="s">
        <v>25</v>
      </c>
    </row>
    <row r="27" customFormat="false" ht="15" hidden="false" customHeight="false" outlineLevel="0" collapsed="false">
      <c r="B27" s="0" t="s">
        <v>26</v>
      </c>
    </row>
    <row r="29" customFormat="false" ht="15" hidden="false" customHeight="false" outlineLevel="0" collapsed="false"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B31" s="0" t="s">
        <v>29</v>
      </c>
    </row>
    <row r="33" customFormat="false" ht="15" hidden="false" customHeight="false" outlineLevel="0" collapsed="false">
      <c r="B33" s="0" t="s">
        <v>30</v>
      </c>
    </row>
    <row r="34" customFormat="false" ht="15" hidden="false" customHeight="false" outlineLevel="0" collapsed="false">
      <c r="B34" s="0" t="s">
        <v>31</v>
      </c>
    </row>
    <row r="36" customFormat="false" ht="15" hidden="false" customHeight="false" outlineLevel="0" collapsed="false">
      <c r="B36" s="0" t="s">
        <v>32</v>
      </c>
    </row>
    <row r="37" customFormat="false" ht="15" hidden="false" customHeight="false" outlineLevel="0" collapsed="false">
      <c r="B37" s="0" t="s">
        <v>33</v>
      </c>
    </row>
    <row r="39" customFormat="false" ht="15" hidden="false" customHeight="false" outlineLevel="0" collapsed="false">
      <c r="A39" s="0" t="s">
        <v>34</v>
      </c>
    </row>
    <row r="40" customFormat="false" ht="15" hidden="false" customHeight="false" outlineLevel="0" collapsed="false">
      <c r="B40" s="0" t="s">
        <v>35</v>
      </c>
    </row>
    <row r="41" customFormat="false" ht="15" hidden="false" customHeight="false" outlineLevel="0" collapsed="false">
      <c r="B41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60" width="10.7"/>
  </cols>
  <sheetData>
    <row r="1" customFormat="false" ht="15" hidden="false" customHeight="false" outlineLevel="0" collapsed="false">
      <c r="B1" s="60" t="s">
        <v>122</v>
      </c>
      <c r="C1" s="60" t="s">
        <v>239</v>
      </c>
      <c r="D1" s="60" t="s">
        <v>240</v>
      </c>
      <c r="E1" s="60" t="s">
        <v>134</v>
      </c>
      <c r="F1" s="60" t="s">
        <v>241</v>
      </c>
      <c r="G1" s="60" t="s">
        <v>242</v>
      </c>
      <c r="H1" s="60" t="s">
        <v>243</v>
      </c>
      <c r="I1" s="60" t="s">
        <v>244</v>
      </c>
      <c r="J1" s="60" t="s">
        <v>245</v>
      </c>
      <c r="K1" s="60" t="s">
        <v>246</v>
      </c>
      <c r="L1" s="60" t="s">
        <v>247</v>
      </c>
      <c r="M1" s="60" t="s">
        <v>248</v>
      </c>
      <c r="N1" s="60" t="s">
        <v>249</v>
      </c>
      <c r="O1" s="60" t="s">
        <v>250</v>
      </c>
    </row>
    <row r="2" customFormat="false" ht="15" hidden="false" customHeight="false" outlineLevel="0" collapsed="false">
      <c r="A2" s="60" t="n">
        <v>2007</v>
      </c>
      <c r="B2" s="61" t="n">
        <v>1115.38</v>
      </c>
      <c r="C2" s="60" t="n">
        <v>1124.62</v>
      </c>
      <c r="D2" s="60" t="n">
        <v>-9.24</v>
      </c>
      <c r="E2" s="60" t="n">
        <f aca="false">C2+D2</f>
        <v>1115.38</v>
      </c>
      <c r="F2" s="60" t="n">
        <v>400</v>
      </c>
      <c r="G2" s="60" t="n">
        <v>0</v>
      </c>
      <c r="H2" s="60" t="n">
        <v>0</v>
      </c>
      <c r="I2" s="60" t="n">
        <v>0</v>
      </c>
      <c r="J2" s="60" t="n">
        <v>0</v>
      </c>
      <c r="K2" s="60" t="n">
        <f aca="false">(E2-F2-G2-H2-I2-J2)</f>
        <v>715.38</v>
      </c>
    </row>
    <row r="3" customFormat="false" ht="15" hidden="false" customHeight="false" outlineLevel="0" collapsed="false">
      <c r="A3" s="60" t="n">
        <v>2008</v>
      </c>
      <c r="B3" s="60" t="n">
        <v>1202.52</v>
      </c>
      <c r="C3" s="60" t="n">
        <v>174.59</v>
      </c>
      <c r="D3" s="60" t="n">
        <v>-87.45</v>
      </c>
      <c r="E3" s="60" t="n">
        <f aca="false">C3+D3</f>
        <v>87.14</v>
      </c>
      <c r="F3" s="60" t="n">
        <v>80</v>
      </c>
      <c r="G3" s="60" t="n">
        <v>0</v>
      </c>
      <c r="H3" s="60" t="n">
        <v>0</v>
      </c>
      <c r="I3" s="60" t="n">
        <v>0</v>
      </c>
      <c r="J3" s="60" t="n">
        <v>0</v>
      </c>
      <c r="K3" s="60" t="n">
        <f aca="false">(E3-F3-G3-H3-I3-J3)</f>
        <v>7.14</v>
      </c>
    </row>
    <row r="4" customFormat="false" ht="15" hidden="false" customHeight="false" outlineLevel="0" collapsed="false">
      <c r="A4" s="60" t="n">
        <v>2009</v>
      </c>
      <c r="B4" s="60" t="n">
        <v>1228.32</v>
      </c>
      <c r="C4" s="60" t="n">
        <v>5442.02</v>
      </c>
      <c r="D4" s="60" t="n">
        <v>-5416.22</v>
      </c>
      <c r="E4" s="60" t="n">
        <f aca="false">C4+D4</f>
        <v>25.8000000000002</v>
      </c>
      <c r="F4" s="60" t="n">
        <v>1284</v>
      </c>
      <c r="G4" s="60" t="n">
        <v>1200</v>
      </c>
      <c r="H4" s="60" t="n">
        <v>0</v>
      </c>
      <c r="I4" s="60" t="n">
        <v>-2064.89</v>
      </c>
      <c r="J4" s="60" t="n">
        <v>0</v>
      </c>
      <c r="K4" s="60" t="n">
        <f aca="false">(E4-F4-G4-H4-I4-J4)</f>
        <v>-393.31</v>
      </c>
      <c r="L4" s="60" t="n">
        <v>1290</v>
      </c>
      <c r="M4" s="60" t="n">
        <v>90</v>
      </c>
    </row>
    <row r="5" customFormat="false" ht="15" hidden="false" customHeight="false" outlineLevel="0" collapsed="false">
      <c r="A5" s="60" t="n">
        <v>2010</v>
      </c>
      <c r="B5" s="60" t="n">
        <v>7661.73</v>
      </c>
      <c r="C5" s="60" t="n">
        <v>17819.9</v>
      </c>
      <c r="D5" s="60" t="n">
        <v>-11386.49</v>
      </c>
      <c r="E5" s="60" t="n">
        <f aca="false">C5+D5</f>
        <v>6433.41</v>
      </c>
      <c r="F5" s="60" t="n">
        <v>4068</v>
      </c>
      <c r="G5" s="60" t="n">
        <v>6118.6</v>
      </c>
      <c r="H5" s="60" t="n">
        <v>1283.34</v>
      </c>
      <c r="I5" s="60" t="n">
        <v>-2381.54</v>
      </c>
      <c r="J5" s="60" t="n">
        <v>-2362.9</v>
      </c>
      <c r="K5" s="60" t="n">
        <f aca="false">(E5-F5-G5-H5-I5-J5)</f>
        <v>-292.089999999999</v>
      </c>
      <c r="L5" s="60" t="n">
        <v>1704</v>
      </c>
      <c r="M5" s="60" t="n">
        <v>88</v>
      </c>
      <c r="N5" s="60" t="n">
        <v>670</v>
      </c>
      <c r="O5" s="60" t="s">
        <v>251</v>
      </c>
    </row>
    <row r="6" customFormat="false" ht="15" hidden="false" customHeight="false" outlineLevel="0" collapsed="false">
      <c r="A6" s="60" t="n">
        <v>2011</v>
      </c>
      <c r="B6" s="60" t="n">
        <v>20752.11</v>
      </c>
      <c r="C6" s="60" t="n">
        <v>27839.43</v>
      </c>
      <c r="D6" s="60" t="n">
        <v>-14749.05</v>
      </c>
      <c r="E6" s="60" t="n">
        <f aca="false">C6+D6</f>
        <v>13090.38</v>
      </c>
      <c r="F6" s="60" t="n">
        <v>3565</v>
      </c>
      <c r="G6" s="60" t="n">
        <v>11990</v>
      </c>
      <c r="H6" s="60" t="n">
        <v>478.59</v>
      </c>
      <c r="I6" s="60" t="n">
        <v>-3055.32</v>
      </c>
      <c r="J6" s="60" t="n">
        <v>-1639.24</v>
      </c>
      <c r="K6" s="60" t="n">
        <f aca="false">(E6-F6-G6-H6-I6-J6)</f>
        <v>1751.35</v>
      </c>
      <c r="L6" s="60" t="n">
        <v>2176</v>
      </c>
      <c r="M6" s="60" t="n">
        <v>147</v>
      </c>
      <c r="N6" s="60" t="n">
        <v>1406</v>
      </c>
      <c r="O6" s="60" t="s">
        <v>252</v>
      </c>
    </row>
    <row r="7" customFormat="false" ht="15" hidden="false" customHeight="false" outlineLevel="0" collapsed="false">
      <c r="A7" s="60" t="n">
        <v>2012</v>
      </c>
      <c r="B7" s="60" t="n">
        <v>18398.85</v>
      </c>
      <c r="C7" s="60" t="n">
        <v>13411.94</v>
      </c>
      <c r="D7" s="60" t="n">
        <v>-15765.29</v>
      </c>
      <c r="E7" s="60" t="n">
        <f aca="false">C7+D7</f>
        <v>-2353.35</v>
      </c>
      <c r="F7" s="60" t="n">
        <v>5080</v>
      </c>
      <c r="G7" s="60" t="n">
        <v>3772</v>
      </c>
      <c r="H7" s="60" t="n">
        <v>-5299</v>
      </c>
      <c r="I7" s="60" t="n">
        <v>-4500</v>
      </c>
      <c r="J7" s="60" t="n">
        <v>0</v>
      </c>
      <c r="K7" s="60" t="n">
        <f aca="false">(E7-F7-G7-H7-I7-J7)</f>
        <v>-1406.35</v>
      </c>
      <c r="L7" s="60" t="n">
        <v>3320</v>
      </c>
      <c r="M7" s="60" t="n">
        <v>290</v>
      </c>
      <c r="N7" s="62" t="n">
        <v>890</v>
      </c>
      <c r="O7" s="62" t="s">
        <v>253</v>
      </c>
    </row>
    <row r="8" customFormat="false" ht="15" hidden="false" customHeight="false" outlineLevel="0" collapsed="false">
      <c r="A8" s="60" t="n">
        <v>2013</v>
      </c>
      <c r="K8" s="60" t="n">
        <f aca="false">(E8-F8-G8-H8-I8-J8)</f>
        <v>0</v>
      </c>
      <c r="L8" s="63" t="n">
        <v>4600</v>
      </c>
      <c r="M8" s="63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4"/>
  <sheetViews>
    <sheetView showFormulas="false" showGridLines="true" showRowColHeaders="true" showZeros="true" rightToLeft="false" tabSelected="true" showOutlineSymbols="true" defaultGridColor="true" view="normal" topLeftCell="A14" colorId="64" zoomScale="125" zoomScaleNormal="125" zoomScalePageLayoutView="75" workbookViewId="0">
      <selection pane="topLeft" activeCell="E25" activeCellId="0" sqref="E25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5014.84</v>
      </c>
      <c r="C6" s="16"/>
      <c r="D6" s="17" t="n">
        <f aca="false">B6</f>
        <v>5014.84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199:$I$250,2,0)</f>
        <v>90</v>
      </c>
    </row>
    <row r="7" customFormat="false" ht="15" hidden="false" customHeight="false" outlineLevel="0" collapsed="false">
      <c r="A7" s="15" t="n">
        <v>39448</v>
      </c>
      <c r="B7" s="17" t="n">
        <v>12449.08</v>
      </c>
      <c r="C7" s="17"/>
      <c r="D7" s="17" t="n">
        <f aca="false">D6+B7+C7</f>
        <v>17463.92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199:$I$250,2,0)</f>
        <v>90</v>
      </c>
    </row>
    <row r="8" customFormat="false" ht="15" hidden="false" customHeight="false" outlineLevel="0" collapsed="false">
      <c r="A8" s="15" t="n">
        <v>41280</v>
      </c>
      <c r="B8" s="17" t="n">
        <v>100</v>
      </c>
      <c r="C8" s="17"/>
      <c r="D8" s="17" t="n">
        <f aca="false">D7+B8+C8</f>
        <v>17563.92</v>
      </c>
      <c r="E8" s="18" t="s">
        <v>52</v>
      </c>
      <c r="F8" s="18" t="s">
        <v>53</v>
      </c>
      <c r="G8" s="18" t="s">
        <v>51</v>
      </c>
      <c r="H8" s="18" t="s">
        <v>53</v>
      </c>
      <c r="I8" s="8" t="n">
        <f aca="false">VLOOKUP($H8,$H$199:$I$250,2,0)</f>
        <v>16</v>
      </c>
    </row>
    <row r="9" customFormat="false" ht="15" hidden="false" customHeight="false" outlineLevel="0" collapsed="false">
      <c r="A9" s="15" t="n">
        <v>41280</v>
      </c>
      <c r="B9" s="17"/>
      <c r="C9" s="17" t="n">
        <v>-3.2</v>
      </c>
      <c r="D9" s="17" t="n">
        <f aca="false">D8+B9+C9</f>
        <v>17560.72</v>
      </c>
      <c r="E9" s="18" t="s">
        <v>51</v>
      </c>
      <c r="F9" s="18" t="s">
        <v>54</v>
      </c>
      <c r="G9" s="18" t="s">
        <v>51</v>
      </c>
      <c r="H9" s="18" t="s">
        <v>55</v>
      </c>
      <c r="I9" s="8" t="n">
        <f aca="false">VLOOKUP($H9,$H$199:$I$250,2,0)</f>
        <v>4</v>
      </c>
    </row>
    <row r="10" customFormat="false" ht="15" hidden="false" customHeight="false" outlineLevel="0" collapsed="false">
      <c r="A10" s="15" t="n">
        <v>41284</v>
      </c>
      <c r="B10" s="17" t="n">
        <v>80</v>
      </c>
      <c r="C10" s="17"/>
      <c r="D10" s="17" t="n">
        <f aca="false">D9+B10+C10</f>
        <v>17640.72</v>
      </c>
      <c r="E10" s="18" t="s">
        <v>56</v>
      </c>
      <c r="F10" s="18" t="s">
        <v>57</v>
      </c>
      <c r="G10" s="18" t="s">
        <v>51</v>
      </c>
      <c r="H10" s="18" t="s">
        <v>53</v>
      </c>
      <c r="I10" s="8" t="n">
        <f aca="false">VLOOKUP($H10,$H$199:$I$250,2,0)</f>
        <v>16</v>
      </c>
    </row>
    <row r="11" customFormat="false" ht="15" hidden="false" customHeight="false" outlineLevel="0" collapsed="false">
      <c r="A11" s="15" t="n">
        <v>41284</v>
      </c>
      <c r="B11" s="17"/>
      <c r="C11" s="17" t="n">
        <v>-2.62</v>
      </c>
      <c r="D11" s="17" t="n">
        <f aca="false">D10+B11+C11</f>
        <v>17638.1</v>
      </c>
      <c r="E11" s="18" t="s">
        <v>51</v>
      </c>
      <c r="F11" s="18" t="s">
        <v>54</v>
      </c>
      <c r="G11" s="18" t="s">
        <v>51</v>
      </c>
      <c r="H11" s="18" t="s">
        <v>55</v>
      </c>
      <c r="I11" s="8" t="n">
        <f aca="false">VLOOKUP($H11,$H$199:$I$250,2,0)</f>
        <v>4</v>
      </c>
    </row>
    <row r="12" customFormat="false" ht="15" hidden="false" customHeight="false" outlineLevel="0" collapsed="false">
      <c r="A12" s="15" t="n">
        <v>41285</v>
      </c>
      <c r="B12" s="19" t="n">
        <v>100</v>
      </c>
      <c r="C12" s="17"/>
      <c r="D12" s="17" t="n">
        <f aca="false">D11+B12+C12</f>
        <v>17738.1</v>
      </c>
      <c r="E12" s="18" t="s">
        <v>58</v>
      </c>
      <c r="F12" s="18" t="s">
        <v>53</v>
      </c>
      <c r="G12" s="18" t="s">
        <v>51</v>
      </c>
      <c r="H12" s="18" t="s">
        <v>53</v>
      </c>
      <c r="I12" s="8" t="n">
        <f aca="false">VLOOKUP($H12,$H$199:$I$250,2,0)</f>
        <v>16</v>
      </c>
    </row>
    <row r="13" customFormat="false" ht="15" hidden="false" customHeight="false" outlineLevel="0" collapsed="false">
      <c r="A13" s="15" t="n">
        <v>41285</v>
      </c>
      <c r="B13" s="17"/>
      <c r="C13" s="17" t="n">
        <v>-3.2</v>
      </c>
      <c r="D13" s="17" t="n">
        <f aca="false">D12+B13+C13</f>
        <v>17734.9</v>
      </c>
      <c r="E13" s="18" t="s">
        <v>51</v>
      </c>
      <c r="F13" s="18" t="s">
        <v>54</v>
      </c>
      <c r="G13" s="18" t="s">
        <v>51</v>
      </c>
      <c r="H13" s="18" t="s">
        <v>55</v>
      </c>
      <c r="I13" s="8" t="n">
        <f aca="false">VLOOKUP($H13,$H$199:$I$250,2,0)</f>
        <v>4</v>
      </c>
    </row>
    <row r="14" customFormat="false" ht="15" hidden="false" customHeight="false" outlineLevel="0" collapsed="false">
      <c r="A14" s="15" t="n">
        <v>41290</v>
      </c>
      <c r="B14" s="9" t="n">
        <v>80</v>
      </c>
      <c r="C14" s="17"/>
      <c r="D14" s="17" t="n">
        <f aca="false">D13+B14+C14</f>
        <v>17814.9</v>
      </c>
      <c r="E14" s="19" t="s">
        <v>59</v>
      </c>
      <c r="F14" s="18" t="s">
        <v>57</v>
      </c>
      <c r="G14" s="18" t="s">
        <v>51</v>
      </c>
      <c r="H14" s="18" t="s">
        <v>53</v>
      </c>
      <c r="I14" s="8" t="n">
        <f aca="false">VLOOKUP($H14,$H$199:$I$250,2,0)</f>
        <v>16</v>
      </c>
    </row>
    <row r="15" customFormat="false" ht="15" hidden="false" customHeight="false" outlineLevel="0" collapsed="false">
      <c r="A15" s="15" t="n">
        <v>41290</v>
      </c>
      <c r="B15" s="17"/>
      <c r="C15" s="17" t="n">
        <v>-2.62</v>
      </c>
      <c r="D15" s="17" t="n">
        <f aca="false">D14+B15+C15</f>
        <v>17812.28</v>
      </c>
      <c r="E15" s="18" t="s">
        <v>51</v>
      </c>
      <c r="F15" s="18" t="s">
        <v>54</v>
      </c>
      <c r="G15" s="18" t="s">
        <v>51</v>
      </c>
      <c r="H15" s="18" t="s">
        <v>55</v>
      </c>
      <c r="I15" s="8" t="n">
        <f aca="false">VLOOKUP($H15,$H$199:$I$250,2,0)</f>
        <v>4</v>
      </c>
    </row>
    <row r="16" customFormat="false" ht="15" hidden="false" customHeight="false" outlineLevel="0" collapsed="false">
      <c r="A16" s="15" t="n">
        <v>41290</v>
      </c>
      <c r="B16" s="17" t="n">
        <v>25</v>
      </c>
      <c r="C16" s="17"/>
      <c r="D16" s="17" t="n">
        <f aca="false">D15+B16+C16</f>
        <v>17837.28</v>
      </c>
      <c r="E16" s="18" t="s">
        <v>60</v>
      </c>
      <c r="F16" s="18" t="s">
        <v>53</v>
      </c>
      <c r="G16" s="18" t="s">
        <v>51</v>
      </c>
      <c r="H16" s="18" t="s">
        <v>53</v>
      </c>
      <c r="I16" s="8" t="n">
        <f aca="false">VLOOKUP($H16,$H$199:$I$250,2,0)</f>
        <v>16</v>
      </c>
    </row>
    <row r="17" customFormat="false" ht="15" hidden="false" customHeight="false" outlineLevel="0" collapsed="false">
      <c r="A17" s="15" t="n">
        <v>41290</v>
      </c>
      <c r="B17" s="17"/>
      <c r="C17" s="17" t="n">
        <v>-1.03</v>
      </c>
      <c r="D17" s="17" t="n">
        <f aca="false">D16+B17+C17</f>
        <v>17836.25</v>
      </c>
      <c r="E17" s="18" t="s">
        <v>51</v>
      </c>
      <c r="F17" s="18" t="s">
        <v>54</v>
      </c>
      <c r="G17" s="18" t="s">
        <v>51</v>
      </c>
      <c r="H17" s="18" t="s">
        <v>55</v>
      </c>
      <c r="I17" s="8" t="n">
        <f aca="false">VLOOKUP($H17,$H$199:$I$250,2,0)</f>
        <v>4</v>
      </c>
    </row>
    <row r="18" customFormat="false" ht="15" hidden="false" customHeight="false" outlineLevel="0" collapsed="false">
      <c r="A18" s="15" t="n">
        <v>41299</v>
      </c>
      <c r="B18" s="17" t="n">
        <v>100</v>
      </c>
      <c r="C18" s="17"/>
      <c r="D18" s="17" t="n">
        <f aca="false">D17+B18+C18</f>
        <v>17936.25</v>
      </c>
      <c r="E18" s="18" t="s">
        <v>61</v>
      </c>
      <c r="F18" s="18" t="s">
        <v>53</v>
      </c>
      <c r="G18" s="18" t="s">
        <v>51</v>
      </c>
      <c r="H18" s="18" t="s">
        <v>53</v>
      </c>
      <c r="I18" s="8" t="n">
        <f aca="false">VLOOKUP($H18,$H$199:$I$250,2,0)</f>
        <v>16</v>
      </c>
    </row>
    <row r="19" customFormat="false" ht="15" hidden="false" customHeight="false" outlineLevel="0" collapsed="false">
      <c r="A19" s="15" t="n">
        <v>41299</v>
      </c>
      <c r="B19" s="16"/>
      <c r="C19" s="16" t="n">
        <v>-3.2</v>
      </c>
      <c r="D19" s="17" t="n">
        <f aca="false">D18+B19+C19</f>
        <v>17933.05</v>
      </c>
      <c r="E19" s="6" t="s">
        <v>51</v>
      </c>
      <c r="F19" s="6" t="s">
        <v>54</v>
      </c>
      <c r="G19" s="6" t="s">
        <v>51</v>
      </c>
      <c r="H19" s="6" t="s">
        <v>55</v>
      </c>
      <c r="I19" s="8" t="n">
        <f aca="false">VLOOKUP($H19,$H$199:$I$250,2,0)</f>
        <v>4</v>
      </c>
    </row>
    <row r="20" customFormat="false" ht="15" hidden="false" customHeight="false" outlineLevel="0" collapsed="false">
      <c r="A20" s="15" t="n">
        <v>41303</v>
      </c>
      <c r="B20" s="16" t="n">
        <v>100</v>
      </c>
      <c r="C20" s="16"/>
      <c r="D20" s="17" t="n">
        <f aca="false">D19+B20+C20</f>
        <v>18033.05</v>
      </c>
      <c r="E20" s="18" t="s">
        <v>62</v>
      </c>
      <c r="F20" s="18" t="s">
        <v>53</v>
      </c>
      <c r="G20" s="18" t="s">
        <v>51</v>
      </c>
      <c r="H20" s="18" t="s">
        <v>53</v>
      </c>
      <c r="I20" s="8" t="n">
        <f aca="false">VLOOKUP($H20,$H$199:$I$250,2,0)</f>
        <v>16</v>
      </c>
    </row>
    <row r="21" customFormat="false" ht="15" hidden="false" customHeight="false" outlineLevel="0" collapsed="false">
      <c r="A21" s="15" t="n">
        <v>41303</v>
      </c>
      <c r="B21" s="16"/>
      <c r="C21" s="16" t="n">
        <v>-3.2</v>
      </c>
      <c r="D21" s="17" t="n">
        <f aca="false">D20+B21+C21</f>
        <v>18029.85</v>
      </c>
      <c r="E21" s="6" t="s">
        <v>51</v>
      </c>
      <c r="F21" s="6" t="s">
        <v>54</v>
      </c>
      <c r="G21" s="6" t="s">
        <v>51</v>
      </c>
      <c r="H21" s="6" t="s">
        <v>55</v>
      </c>
      <c r="I21" s="8" t="n">
        <f aca="false">VLOOKUP($H21,$H$199:$I$250,2,0)</f>
        <v>4</v>
      </c>
    </row>
    <row r="22" customFormat="false" ht="15" hidden="false" customHeight="false" outlineLevel="0" collapsed="false">
      <c r="A22" s="15" t="n">
        <v>41305</v>
      </c>
      <c r="B22" s="19" t="n">
        <v>0.05</v>
      </c>
      <c r="C22" s="17"/>
      <c r="D22" s="17" t="n">
        <f aca="false">D21+B22+C22</f>
        <v>18029.9</v>
      </c>
      <c r="E22" s="18" t="s">
        <v>63</v>
      </c>
      <c r="F22" s="18" t="s">
        <v>64</v>
      </c>
      <c r="G22" s="18" t="s">
        <v>49</v>
      </c>
      <c r="H22" s="18" t="s">
        <v>64</v>
      </c>
      <c r="I22" s="8" t="n">
        <f aca="false">VLOOKUP($H22,$H$199:$I$250,2,0)</f>
        <v>12</v>
      </c>
    </row>
    <row r="23" customFormat="false" ht="15" hidden="false" customHeight="false" outlineLevel="0" collapsed="false">
      <c r="A23" s="15"/>
      <c r="B23" s="17"/>
      <c r="C23" s="17"/>
      <c r="D23" s="17" t="n">
        <f aca="false">D22+B23+C23</f>
        <v>18029.9</v>
      </c>
      <c r="E23" s="18"/>
      <c r="F23" s="18"/>
      <c r="G23" s="18"/>
      <c r="H23" s="18"/>
      <c r="I23" s="8" t="e">
        <f aca="false">VLOOKUP($H23,$H$199:$I$250,2,0)</f>
        <v>#N/A</v>
      </c>
    </row>
    <row r="24" customFormat="false" ht="15" hidden="false" customHeight="false" outlineLevel="0" collapsed="false">
      <c r="A24" s="15"/>
      <c r="B24" s="16"/>
      <c r="C24" s="16"/>
      <c r="D24" s="17" t="n">
        <f aca="false">D23+B24+C24</f>
        <v>18029.9</v>
      </c>
      <c r="E24" s="18"/>
      <c r="F24" s="18"/>
      <c r="G24" s="18"/>
      <c r="H24" s="18"/>
      <c r="I24" s="8" t="e">
        <f aca="false">VLOOKUP($H24,$H$199:$I$250,2,0)</f>
        <v>#N/A</v>
      </c>
    </row>
    <row r="25" customFormat="false" ht="15" hidden="false" customHeight="false" outlineLevel="0" collapsed="false">
      <c r="A25" s="15"/>
      <c r="B25" s="16"/>
      <c r="C25" s="16"/>
      <c r="D25" s="17" t="n">
        <f aca="false">D24+B25+C25</f>
        <v>18029.9</v>
      </c>
      <c r="E25" s="20"/>
      <c r="F25" s="18"/>
      <c r="G25" s="18"/>
      <c r="H25" s="18"/>
      <c r="I25" s="8" t="e">
        <f aca="false">VLOOKUP($H25,$H$199:$I$250,2,0)</f>
        <v>#N/A</v>
      </c>
    </row>
    <row r="26" customFormat="false" ht="15" hidden="false" customHeight="false" outlineLevel="0" collapsed="false">
      <c r="A26" s="15"/>
      <c r="B26" s="17"/>
      <c r="C26" s="17"/>
      <c r="D26" s="17" t="n">
        <f aca="false">D25+B26+C26</f>
        <v>18029.9</v>
      </c>
      <c r="E26" s="18"/>
      <c r="F26" s="18"/>
      <c r="G26" s="18"/>
      <c r="H26" s="18"/>
      <c r="I26" s="8" t="e">
        <f aca="false">VLOOKUP($H26,$H$199:$I$250,2,0)</f>
        <v>#N/A</v>
      </c>
    </row>
    <row r="27" customFormat="false" ht="15" hidden="false" customHeight="false" outlineLevel="0" collapsed="false">
      <c r="A27" s="15"/>
      <c r="B27" s="17"/>
      <c r="C27" s="17"/>
      <c r="D27" s="17" t="n">
        <f aca="false">D26+B27+C27</f>
        <v>18029.9</v>
      </c>
      <c r="E27" s="18"/>
      <c r="F27" s="18"/>
      <c r="G27" s="18"/>
      <c r="H27" s="18"/>
      <c r="I27" s="8" t="e">
        <f aca="false">VLOOKUP($H27,$H$199:$I$250,2,0)</f>
        <v>#N/A</v>
      </c>
    </row>
    <row r="28" customFormat="false" ht="15" hidden="false" customHeight="false" outlineLevel="0" collapsed="false">
      <c r="A28" s="15"/>
      <c r="B28" s="17"/>
      <c r="C28" s="17"/>
      <c r="D28" s="17" t="n">
        <f aca="false">D27+B28+C28</f>
        <v>18029.9</v>
      </c>
      <c r="E28" s="18"/>
      <c r="F28" s="18"/>
      <c r="G28" s="18"/>
      <c r="H28" s="18"/>
      <c r="I28" s="8" t="e">
        <f aca="false">VLOOKUP($H28,$H$199:$I$250,2,0)</f>
        <v>#N/A</v>
      </c>
    </row>
    <row r="29" customFormat="false" ht="15" hidden="false" customHeight="false" outlineLevel="0" collapsed="false">
      <c r="A29" s="15"/>
      <c r="B29" s="17"/>
      <c r="C29" s="17"/>
      <c r="D29" s="17" t="n">
        <f aca="false">D28+B29+C29</f>
        <v>18029.9</v>
      </c>
      <c r="E29" s="18"/>
      <c r="F29" s="18"/>
      <c r="G29" s="18"/>
      <c r="H29" s="18"/>
      <c r="I29" s="8" t="e">
        <f aca="false">VLOOKUP($H29,$H$199:$I$250,2,0)</f>
        <v>#N/A</v>
      </c>
    </row>
    <row r="30" customFormat="false" ht="15" hidden="false" customHeight="false" outlineLevel="0" collapsed="false">
      <c r="A30" s="15"/>
      <c r="B30" s="17"/>
      <c r="C30" s="17"/>
      <c r="D30" s="17" t="n">
        <f aca="false">D29+B30+C30</f>
        <v>18029.9</v>
      </c>
      <c r="E30" s="18"/>
      <c r="F30" s="18"/>
      <c r="G30" s="18"/>
      <c r="H30" s="18"/>
      <c r="I30" s="8" t="e">
        <f aca="false">VLOOKUP($H30,$H$199:$I$250,2,0)</f>
        <v>#N/A</v>
      </c>
    </row>
    <row r="31" customFormat="false" ht="15" hidden="false" customHeight="false" outlineLevel="0" collapsed="false">
      <c r="A31" s="15"/>
      <c r="B31" s="17"/>
      <c r="C31" s="17"/>
      <c r="D31" s="17" t="n">
        <f aca="false">D30+B31+C31</f>
        <v>18029.9</v>
      </c>
      <c r="E31" s="18"/>
      <c r="F31" s="18"/>
      <c r="G31" s="18"/>
      <c r="H31" s="18"/>
      <c r="I31" s="8" t="e">
        <f aca="false">VLOOKUP($H31,$H$199:$I$250,2,0)</f>
        <v>#N/A</v>
      </c>
    </row>
    <row r="32" customFormat="false" ht="15" hidden="false" customHeight="false" outlineLevel="0" collapsed="false">
      <c r="A32" s="15"/>
      <c r="B32" s="17"/>
      <c r="C32" s="17"/>
      <c r="D32" s="17" t="n">
        <f aca="false">D31+B32+C32</f>
        <v>18029.9</v>
      </c>
      <c r="E32" s="18"/>
      <c r="F32" s="18"/>
      <c r="G32" s="18"/>
      <c r="H32" s="18"/>
      <c r="I32" s="8" t="e">
        <f aca="false">VLOOKUP($H32,$H$199:$I$250,2,0)</f>
        <v>#N/A</v>
      </c>
    </row>
    <row r="33" customFormat="false" ht="15" hidden="false" customHeight="false" outlineLevel="0" collapsed="false">
      <c r="A33" s="15"/>
      <c r="B33" s="17"/>
      <c r="C33" s="17"/>
      <c r="D33" s="17" t="n">
        <f aca="false">D32+B33+C33</f>
        <v>18029.9</v>
      </c>
      <c r="E33" s="18"/>
      <c r="F33" s="18"/>
      <c r="G33" s="18"/>
      <c r="H33" s="18"/>
      <c r="I33" s="8" t="e">
        <f aca="false">VLOOKUP($H33,$H$199:$I$250,2,0)</f>
        <v>#N/A</v>
      </c>
    </row>
    <row r="34" customFormat="false" ht="15" hidden="false" customHeight="false" outlineLevel="0" collapsed="false">
      <c r="A34" s="15"/>
      <c r="B34" s="17"/>
      <c r="C34" s="17"/>
      <c r="D34" s="17" t="n">
        <f aca="false">D33+B34+C34</f>
        <v>18029.9</v>
      </c>
      <c r="E34" s="18"/>
      <c r="F34" s="18"/>
      <c r="G34" s="18"/>
      <c r="H34" s="18"/>
      <c r="I34" s="8" t="e">
        <f aca="false">VLOOKUP($H34,$H$199:$I$250,2,0)</f>
        <v>#N/A</v>
      </c>
    </row>
    <row r="35" customFormat="false" ht="15" hidden="false" customHeight="false" outlineLevel="0" collapsed="false">
      <c r="A35" s="15"/>
      <c r="B35" s="17"/>
      <c r="C35" s="17"/>
      <c r="D35" s="17" t="n">
        <f aca="false">D34+B35+C35</f>
        <v>18029.9</v>
      </c>
      <c r="E35" s="18"/>
      <c r="F35" s="18"/>
      <c r="G35" s="18"/>
      <c r="H35" s="18"/>
      <c r="I35" s="8" t="e">
        <f aca="false">VLOOKUP($H35,$H$199:$I$250,2,0)</f>
        <v>#N/A</v>
      </c>
    </row>
    <row r="36" customFormat="false" ht="15" hidden="false" customHeight="false" outlineLevel="0" collapsed="false">
      <c r="A36" s="15"/>
      <c r="B36" s="17"/>
      <c r="C36" s="17"/>
      <c r="D36" s="17" t="n">
        <f aca="false">D35+B36+C36</f>
        <v>18029.9</v>
      </c>
      <c r="E36" s="18"/>
      <c r="F36" s="18"/>
      <c r="G36" s="18"/>
      <c r="H36" s="18"/>
      <c r="I36" s="8" t="e">
        <f aca="false">VLOOKUP($H36,$H$199:$I$250,2,0)</f>
        <v>#N/A</v>
      </c>
    </row>
    <row r="37" customFormat="false" ht="15" hidden="false" customHeight="false" outlineLevel="0" collapsed="false">
      <c r="A37" s="15"/>
      <c r="B37" s="17"/>
      <c r="C37" s="17"/>
      <c r="D37" s="17" t="n">
        <f aca="false">D36+B37+C37</f>
        <v>18029.9</v>
      </c>
      <c r="E37" s="18"/>
      <c r="F37" s="18"/>
      <c r="G37" s="18"/>
      <c r="H37" s="18"/>
      <c r="I37" s="8" t="e">
        <f aca="false">VLOOKUP($H37,$H$199:$I$250,2,0)</f>
        <v>#N/A</v>
      </c>
    </row>
    <row r="38" customFormat="false" ht="15" hidden="false" customHeight="false" outlineLevel="0" collapsed="false">
      <c r="A38" s="15"/>
      <c r="B38" s="17"/>
      <c r="C38" s="17"/>
      <c r="D38" s="17" t="n">
        <f aca="false">D37+B38+C38</f>
        <v>18029.9</v>
      </c>
      <c r="E38" s="18"/>
      <c r="F38" s="18"/>
      <c r="G38" s="18"/>
      <c r="H38" s="18"/>
      <c r="I38" s="8" t="e">
        <f aca="false">VLOOKUP($H38,$H$199:$I$250,2,0)</f>
        <v>#N/A</v>
      </c>
    </row>
    <row r="39" customFormat="false" ht="15" hidden="false" customHeight="false" outlineLevel="0" collapsed="false">
      <c r="A39" s="15"/>
      <c r="B39" s="16"/>
      <c r="C39" s="16"/>
      <c r="D39" s="17" t="n">
        <f aca="false">D38+B39+C39</f>
        <v>18029.9</v>
      </c>
      <c r="E39" s="18"/>
      <c r="F39" s="18"/>
      <c r="G39" s="18"/>
      <c r="H39" s="18"/>
      <c r="I39" s="8" t="e">
        <f aca="false">VLOOKUP($H39,$H$199:$I$250,2,0)</f>
        <v>#N/A</v>
      </c>
    </row>
    <row r="40" customFormat="false" ht="15" hidden="false" customHeight="false" outlineLevel="0" collapsed="false">
      <c r="A40" s="15"/>
      <c r="B40" s="17"/>
      <c r="C40" s="17"/>
      <c r="D40" s="17" t="n">
        <f aca="false">D39+B40+C40</f>
        <v>18029.9</v>
      </c>
      <c r="E40" s="18"/>
      <c r="F40" s="18"/>
      <c r="G40" s="18"/>
      <c r="H40" s="18"/>
      <c r="I40" s="8" t="e">
        <f aca="false">VLOOKUP($H40,$H$199:$I$250,2,0)</f>
        <v>#N/A</v>
      </c>
    </row>
    <row r="41" customFormat="false" ht="15" hidden="false" customHeight="false" outlineLevel="0" collapsed="false">
      <c r="A41" s="15"/>
      <c r="B41" s="17"/>
      <c r="C41" s="17"/>
      <c r="D41" s="17" t="n">
        <f aca="false">D40+B41+C41</f>
        <v>18029.9</v>
      </c>
      <c r="E41" s="18"/>
      <c r="F41" s="18"/>
      <c r="G41" s="18"/>
      <c r="H41" s="18"/>
      <c r="I41" s="8" t="e">
        <f aca="false">VLOOKUP($H41,$H$199:$I$250,2,0)</f>
        <v>#N/A</v>
      </c>
    </row>
    <row r="42" customFormat="false" ht="15" hidden="false" customHeight="false" outlineLevel="0" collapsed="false">
      <c r="A42" s="15"/>
      <c r="B42" s="17"/>
      <c r="C42" s="17"/>
      <c r="D42" s="17" t="n">
        <f aca="false">D41+B42+C42</f>
        <v>18029.9</v>
      </c>
      <c r="E42" s="18"/>
      <c r="F42" s="18"/>
      <c r="G42" s="18"/>
      <c r="H42" s="18"/>
      <c r="I42" s="8" t="e">
        <f aca="false">VLOOKUP($H42,$H$199:$I$250,2,0)</f>
        <v>#N/A</v>
      </c>
    </row>
    <row r="43" customFormat="false" ht="15" hidden="false" customHeight="false" outlineLevel="0" collapsed="false">
      <c r="A43" s="15"/>
      <c r="B43" s="17"/>
      <c r="C43" s="17"/>
      <c r="D43" s="17" t="n">
        <f aca="false">D42+B43+C43</f>
        <v>18029.9</v>
      </c>
      <c r="E43" s="18"/>
      <c r="F43" s="18"/>
      <c r="G43" s="18"/>
      <c r="H43" s="18"/>
      <c r="I43" s="8" t="e">
        <f aca="false">VLOOKUP($H43,$H$199:$I$250,2,0)</f>
        <v>#N/A</v>
      </c>
    </row>
    <row r="44" customFormat="false" ht="15" hidden="false" customHeight="false" outlineLevel="0" collapsed="false">
      <c r="A44" s="15"/>
      <c r="B44" s="17"/>
      <c r="C44" s="17"/>
      <c r="D44" s="17" t="n">
        <f aca="false">D43+B44+C44</f>
        <v>18029.9</v>
      </c>
      <c r="E44" s="18"/>
      <c r="F44" s="18"/>
      <c r="G44" s="18"/>
      <c r="H44" s="18"/>
      <c r="I44" s="8" t="e">
        <f aca="false">VLOOKUP($H44,$H$199:$I$250,2,0)</f>
        <v>#N/A</v>
      </c>
    </row>
    <row r="45" customFormat="false" ht="15" hidden="false" customHeight="false" outlineLevel="0" collapsed="false">
      <c r="A45" s="15"/>
      <c r="B45" s="17"/>
      <c r="C45" s="17"/>
      <c r="D45" s="17" t="n">
        <f aca="false">D44+B45+C45</f>
        <v>18029.9</v>
      </c>
      <c r="E45" s="18"/>
      <c r="F45" s="18"/>
      <c r="G45" s="18"/>
      <c r="H45" s="18"/>
      <c r="I45" s="8" t="e">
        <f aca="false">VLOOKUP($H45,$H$199:$I$250,2,0)</f>
        <v>#N/A</v>
      </c>
    </row>
    <row r="46" customFormat="false" ht="15" hidden="false" customHeight="false" outlineLevel="0" collapsed="false">
      <c r="A46" s="15"/>
      <c r="B46" s="17"/>
      <c r="C46" s="17"/>
      <c r="D46" s="17" t="n">
        <f aca="false">D45+B46+C46</f>
        <v>18029.9</v>
      </c>
      <c r="E46" s="18"/>
      <c r="F46" s="18"/>
      <c r="G46" s="18"/>
      <c r="H46" s="18"/>
      <c r="I46" s="8" t="e">
        <f aca="false">VLOOKUP($H46,$H$199:$I$250,2,0)</f>
        <v>#N/A</v>
      </c>
    </row>
    <row r="47" customFormat="false" ht="15" hidden="false" customHeight="false" outlineLevel="0" collapsed="false">
      <c r="A47" s="15"/>
      <c r="B47" s="17"/>
      <c r="C47" s="17"/>
      <c r="D47" s="17" t="n">
        <f aca="false">D46+B47+C47</f>
        <v>18029.9</v>
      </c>
      <c r="E47" s="18"/>
      <c r="F47" s="18"/>
      <c r="G47" s="18"/>
      <c r="H47" s="18"/>
      <c r="I47" s="8" t="e">
        <f aca="false">VLOOKUP($H47,$H$199:$I$250,2,0)</f>
        <v>#N/A</v>
      </c>
    </row>
    <row r="48" customFormat="false" ht="15" hidden="false" customHeight="false" outlineLevel="0" collapsed="false">
      <c r="A48" s="15"/>
      <c r="B48" s="17"/>
      <c r="C48" s="17"/>
      <c r="D48" s="17" t="n">
        <f aca="false">D47+B48+C48</f>
        <v>18029.9</v>
      </c>
      <c r="E48" s="18"/>
      <c r="F48" s="18"/>
      <c r="G48" s="18"/>
      <c r="H48" s="18"/>
      <c r="I48" s="8" t="e">
        <f aca="false">VLOOKUP($H48,$H$199:$I$250,2,0)</f>
        <v>#N/A</v>
      </c>
    </row>
    <row r="49" customFormat="false" ht="15" hidden="false" customHeight="false" outlineLevel="0" collapsed="false">
      <c r="A49" s="15"/>
      <c r="B49" s="17"/>
      <c r="C49" s="17"/>
      <c r="D49" s="17" t="n">
        <f aca="false">D48+B49+C49</f>
        <v>18029.9</v>
      </c>
      <c r="E49" s="18"/>
      <c r="F49" s="18"/>
      <c r="G49" s="18"/>
      <c r="H49" s="18"/>
      <c r="I49" s="8" t="e">
        <f aca="false">VLOOKUP($H49,$H$199:$I$250,2,0)</f>
        <v>#N/A</v>
      </c>
    </row>
    <row r="50" customFormat="false" ht="15" hidden="false" customHeight="false" outlineLevel="0" collapsed="false">
      <c r="A50" s="15"/>
      <c r="B50" s="17"/>
      <c r="C50" s="17"/>
      <c r="D50" s="17" t="n">
        <f aca="false">D49+B50+C50</f>
        <v>18029.9</v>
      </c>
      <c r="E50" s="18"/>
      <c r="F50" s="18"/>
      <c r="G50" s="18"/>
      <c r="H50" s="18"/>
      <c r="I50" s="8" t="e">
        <f aca="false">VLOOKUP($H50,$H$199:$I$250,2,0)</f>
        <v>#N/A</v>
      </c>
    </row>
    <row r="51" customFormat="false" ht="15" hidden="false" customHeight="false" outlineLevel="0" collapsed="false">
      <c r="A51" s="15"/>
      <c r="B51" s="17"/>
      <c r="C51" s="17"/>
      <c r="D51" s="17" t="n">
        <f aca="false">D50+B51+C51</f>
        <v>18029.9</v>
      </c>
      <c r="E51" s="18"/>
      <c r="F51" s="18"/>
      <c r="G51" s="18"/>
      <c r="H51" s="18"/>
      <c r="I51" s="8" t="e">
        <f aca="false">VLOOKUP($H51,$H$199:$I$250,2,0)</f>
        <v>#N/A</v>
      </c>
    </row>
    <row r="52" customFormat="false" ht="15" hidden="false" customHeight="false" outlineLevel="0" collapsed="false">
      <c r="A52" s="15"/>
      <c r="B52" s="17"/>
      <c r="C52" s="17"/>
      <c r="D52" s="17" t="n">
        <f aca="false">D51+B52+C52</f>
        <v>18029.9</v>
      </c>
      <c r="E52" s="18"/>
      <c r="F52" s="18"/>
      <c r="G52" s="18"/>
      <c r="H52" s="18"/>
      <c r="I52" s="8" t="e">
        <f aca="false">VLOOKUP($H52,$H$199:$I$250,2,0)</f>
        <v>#N/A</v>
      </c>
    </row>
    <row r="53" customFormat="false" ht="15" hidden="false" customHeight="false" outlineLevel="0" collapsed="false">
      <c r="A53" s="15"/>
      <c r="B53" s="17"/>
      <c r="C53" s="17"/>
      <c r="D53" s="17" t="n">
        <f aca="false">D52+B53+C53</f>
        <v>18029.9</v>
      </c>
      <c r="E53" s="18"/>
      <c r="F53" s="18"/>
      <c r="G53" s="18"/>
      <c r="H53" s="18"/>
      <c r="I53" s="8" t="e">
        <f aca="false">VLOOKUP($H53,$H$199:$I$250,2,0)</f>
        <v>#N/A</v>
      </c>
    </row>
    <row r="54" customFormat="false" ht="15" hidden="false" customHeight="false" outlineLevel="0" collapsed="false">
      <c r="A54" s="15"/>
      <c r="B54" s="17"/>
      <c r="C54" s="17"/>
      <c r="D54" s="17" t="n">
        <f aca="false">D53+B54+C54</f>
        <v>18029.9</v>
      </c>
      <c r="E54" s="18"/>
      <c r="F54" s="18"/>
      <c r="G54" s="18"/>
      <c r="H54" s="18"/>
      <c r="I54" s="8" t="e">
        <f aca="false">VLOOKUP($H54,$H$199:$I$250,2,0)</f>
        <v>#N/A</v>
      </c>
    </row>
    <row r="55" customFormat="false" ht="15" hidden="false" customHeight="false" outlineLevel="0" collapsed="false">
      <c r="A55" s="15"/>
      <c r="B55" s="17"/>
      <c r="C55" s="17"/>
      <c r="D55" s="17" t="n">
        <f aca="false">D54+B55+C55</f>
        <v>18029.9</v>
      </c>
      <c r="E55" s="18"/>
      <c r="F55" s="18"/>
      <c r="G55" s="18"/>
      <c r="H55" s="18"/>
      <c r="I55" s="8" t="e">
        <f aca="false">VLOOKUP($H55,$H$199:$I$250,2,0)</f>
        <v>#N/A</v>
      </c>
    </row>
    <row r="56" customFormat="false" ht="15" hidden="false" customHeight="false" outlineLevel="0" collapsed="false">
      <c r="A56" s="15"/>
      <c r="B56" s="17"/>
      <c r="C56" s="17"/>
      <c r="D56" s="17" t="n">
        <f aca="false">D55+B56+C56</f>
        <v>18029.9</v>
      </c>
      <c r="E56" s="18"/>
      <c r="F56" s="18"/>
      <c r="G56" s="18"/>
      <c r="H56" s="18"/>
      <c r="I56" s="8" t="e">
        <f aca="false">VLOOKUP($H56,$H$199:$I$250,2,0)</f>
        <v>#N/A</v>
      </c>
    </row>
    <row r="57" customFormat="false" ht="15" hidden="false" customHeight="false" outlineLevel="0" collapsed="false">
      <c r="A57" s="21"/>
      <c r="B57" s="22"/>
      <c r="C57" s="22"/>
      <c r="D57" s="17" t="n">
        <f aca="false">D56+B57+C57</f>
        <v>18029.9</v>
      </c>
      <c r="E57" s="6"/>
      <c r="F57" s="6"/>
      <c r="G57" s="6"/>
      <c r="H57" s="6"/>
      <c r="I57" s="6" t="n">
        <v>4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customFormat="false" ht="15" hidden="false" customHeight="false" outlineLevel="0" collapsed="false">
      <c r="A58" s="15"/>
      <c r="B58" s="17"/>
      <c r="C58" s="17"/>
      <c r="D58" s="17" t="n">
        <f aca="false">D57+B58+C58</f>
        <v>18029.9</v>
      </c>
      <c r="E58" s="18"/>
      <c r="F58" s="18"/>
      <c r="G58" s="18"/>
      <c r="H58" s="18"/>
      <c r="I58" s="8" t="e">
        <f aca="false">VLOOKUP($H58,$H$199:$I$250,2,0)</f>
        <v>#N/A</v>
      </c>
    </row>
    <row r="59" customFormat="false" ht="15" hidden="false" customHeight="false" outlineLevel="0" collapsed="false">
      <c r="A59" s="21"/>
      <c r="B59" s="17"/>
      <c r="C59" s="17"/>
      <c r="D59" s="17" t="n">
        <f aca="false">D58+B59+C59</f>
        <v>18029.9</v>
      </c>
      <c r="E59" s="18"/>
      <c r="F59" s="18"/>
      <c r="G59" s="18"/>
      <c r="H59" s="18"/>
      <c r="I59" s="8" t="e">
        <f aca="false">VLOOKUP($H59,$H$199:$I$250,2,0)</f>
        <v>#N/A</v>
      </c>
    </row>
    <row r="60" customFormat="false" ht="15" hidden="false" customHeight="false" outlineLevel="0" collapsed="false">
      <c r="A60" s="15"/>
      <c r="B60" s="17"/>
      <c r="C60" s="17"/>
      <c r="D60" s="17" t="n">
        <f aca="false">D59+B60+C60</f>
        <v>18029.9</v>
      </c>
      <c r="E60" s="18"/>
      <c r="F60" s="18"/>
      <c r="G60" s="18"/>
      <c r="H60" s="18"/>
      <c r="I60" s="8" t="e">
        <f aca="false">VLOOKUP($H60,$H$199:$I$250,2,0)</f>
        <v>#N/A</v>
      </c>
    </row>
    <row r="61" customFormat="false" ht="15" hidden="false" customHeight="false" outlineLevel="0" collapsed="false">
      <c r="A61" s="21"/>
      <c r="B61" s="17"/>
      <c r="C61" s="17"/>
      <c r="D61" s="17" t="n">
        <f aca="false">D60+B61+C61</f>
        <v>18029.9</v>
      </c>
      <c r="E61" s="18"/>
      <c r="F61" s="18"/>
      <c r="G61" s="18"/>
      <c r="H61" s="18"/>
      <c r="I61" s="8" t="e">
        <f aca="false">VLOOKUP($H61,$H$199:$I$250,2,0)</f>
        <v>#N/A</v>
      </c>
    </row>
    <row r="62" customFormat="false" ht="15" hidden="false" customHeight="false" outlineLevel="0" collapsed="false">
      <c r="A62" s="15"/>
      <c r="B62" s="17"/>
      <c r="C62" s="17"/>
      <c r="D62" s="17" t="n">
        <f aca="false">D61+B62+C62</f>
        <v>18029.9</v>
      </c>
      <c r="E62" s="18"/>
      <c r="F62" s="18"/>
      <c r="G62" s="18"/>
      <c r="H62" s="18"/>
      <c r="I62" s="8" t="e">
        <f aca="false">VLOOKUP($H62,$H$199:$I$250,2,0)</f>
        <v>#N/A</v>
      </c>
    </row>
    <row r="63" customFormat="false" ht="15" hidden="false" customHeight="false" outlineLevel="0" collapsed="false">
      <c r="A63" s="15"/>
      <c r="B63" s="17"/>
      <c r="C63" s="17"/>
      <c r="D63" s="17" t="n">
        <f aca="false">D62+B63+C63</f>
        <v>18029.9</v>
      </c>
      <c r="E63" s="18"/>
      <c r="F63" s="18"/>
      <c r="G63" s="18"/>
      <c r="H63" s="18"/>
      <c r="I63" s="8" t="e">
        <f aca="false">VLOOKUP($H63,$H$199:$I$250,2,0)</f>
        <v>#N/A</v>
      </c>
    </row>
    <row r="64" customFormat="false" ht="15" hidden="false" customHeight="false" outlineLevel="0" collapsed="false">
      <c r="A64" s="15"/>
      <c r="B64" s="17"/>
      <c r="C64" s="17"/>
      <c r="D64" s="17" t="n">
        <f aca="false">D63+B64+C64</f>
        <v>18029.9</v>
      </c>
      <c r="E64" s="18"/>
      <c r="F64" s="18"/>
      <c r="G64" s="18"/>
      <c r="H64" s="18"/>
      <c r="I64" s="8" t="e">
        <f aca="false">VLOOKUP($H64,$H$199:$I$250,2,0)</f>
        <v>#N/A</v>
      </c>
    </row>
    <row r="65" customFormat="false" ht="15" hidden="false" customHeight="false" outlineLevel="0" collapsed="false">
      <c r="A65" s="15"/>
      <c r="B65" s="17"/>
      <c r="C65" s="17"/>
      <c r="D65" s="17" t="n">
        <f aca="false">D64+B65+C65</f>
        <v>18029.9</v>
      </c>
      <c r="E65" s="23"/>
      <c r="F65" s="18"/>
      <c r="G65" s="18"/>
      <c r="H65" s="24"/>
      <c r="I65" s="8" t="e">
        <f aca="false">VLOOKUP($H65,$H$199:$I$250,2,0)</f>
        <v>#N/A</v>
      </c>
    </row>
    <row r="66" customFormat="false" ht="15" hidden="false" customHeight="false" outlineLevel="0" collapsed="false">
      <c r="A66" s="15"/>
      <c r="B66" s="17"/>
      <c r="C66" s="17"/>
      <c r="D66" s="17" t="n">
        <f aca="false">D65+B66+C66</f>
        <v>18029.9</v>
      </c>
      <c r="E66" s="23"/>
      <c r="F66" s="18"/>
      <c r="G66" s="18"/>
      <c r="H66" s="24"/>
      <c r="I66" s="8" t="e">
        <f aca="false">VLOOKUP($H66,$H$199:$I$250,2,0)</f>
        <v>#N/A</v>
      </c>
    </row>
    <row r="67" customFormat="false" ht="15" hidden="false" customHeight="false" outlineLevel="0" collapsed="false">
      <c r="A67" s="15"/>
      <c r="B67" s="17"/>
      <c r="C67" s="17"/>
      <c r="D67" s="17" t="n">
        <f aca="false">D66+B67+C67</f>
        <v>18029.9</v>
      </c>
      <c r="E67" s="20"/>
      <c r="F67" s="18"/>
      <c r="G67" s="18"/>
      <c r="H67" s="24"/>
      <c r="I67" s="8" t="e">
        <f aca="false">VLOOKUP($H67,$H$199:$I$250,2,0)</f>
        <v>#N/A</v>
      </c>
    </row>
    <row r="68" customFormat="false" ht="15" hidden="false" customHeight="false" outlineLevel="0" collapsed="false">
      <c r="A68" s="15"/>
      <c r="B68" s="17"/>
      <c r="C68" s="17"/>
      <c r="D68" s="17" t="n">
        <f aca="false">D67+B68+C68</f>
        <v>18029.9</v>
      </c>
      <c r="E68" s="18"/>
      <c r="F68" s="18"/>
      <c r="G68" s="18"/>
      <c r="H68" s="18"/>
      <c r="I68" s="8" t="e">
        <f aca="false">VLOOKUP($H68,$H$199:$I$250,2,0)</f>
        <v>#N/A</v>
      </c>
    </row>
    <row r="69" customFormat="false" ht="15" hidden="false" customHeight="false" outlineLevel="0" collapsed="false">
      <c r="A69" s="15"/>
      <c r="B69" s="22"/>
      <c r="C69" s="22"/>
      <c r="D69" s="17" t="n">
        <f aca="false">D68+B69+C69</f>
        <v>18029.9</v>
      </c>
      <c r="E69" s="18"/>
      <c r="F69" s="18"/>
      <c r="G69" s="18"/>
      <c r="H69" s="18"/>
      <c r="I69" s="8" t="e">
        <f aca="false">VLOOKUP($H69,$H$199:$I$250,2,0)</f>
        <v>#N/A</v>
      </c>
    </row>
    <row r="70" customFormat="false" ht="15" hidden="false" customHeight="false" outlineLevel="0" collapsed="false">
      <c r="A70" s="15"/>
      <c r="B70" s="22"/>
      <c r="C70" s="22"/>
      <c r="D70" s="17" t="n">
        <f aca="false">D69+B70+C70</f>
        <v>18029.9</v>
      </c>
      <c r="E70" s="6"/>
      <c r="F70" s="6"/>
      <c r="G70" s="6"/>
      <c r="H70" s="6"/>
      <c r="I70" s="8" t="e">
        <f aca="false">VLOOKUP($H70,$H$199:$I$250,2,0)</f>
        <v>#N/A</v>
      </c>
    </row>
    <row r="71" customFormat="false" ht="15" hidden="false" customHeight="false" outlineLevel="0" collapsed="false">
      <c r="A71" s="15"/>
      <c r="B71" s="17"/>
      <c r="C71" s="17"/>
      <c r="D71" s="17" t="n">
        <f aca="false">D70+B71+C71</f>
        <v>18029.9</v>
      </c>
      <c r="E71" s="6"/>
      <c r="F71" s="6"/>
      <c r="G71" s="6"/>
      <c r="H71" s="6"/>
      <c r="I71" s="8" t="e">
        <f aca="false">VLOOKUP($H71,$H$199:$I$250,2,0)</f>
        <v>#N/A</v>
      </c>
    </row>
    <row r="72" customFormat="false" ht="15" hidden="false" customHeight="false" outlineLevel="0" collapsed="false">
      <c r="A72" s="15"/>
      <c r="B72" s="17"/>
      <c r="C72" s="17"/>
      <c r="D72" s="17" t="n">
        <f aca="false">D71+B72+C72</f>
        <v>18029.9</v>
      </c>
      <c r="E72" s="18"/>
      <c r="F72" s="18"/>
      <c r="G72" s="18"/>
      <c r="H72" s="18"/>
      <c r="I72" s="8" t="e">
        <f aca="false">VLOOKUP($H72,$H$199:$I$250,2,0)</f>
        <v>#N/A</v>
      </c>
    </row>
    <row r="73" customFormat="false" ht="15" hidden="false" customHeight="false" outlineLevel="0" collapsed="false">
      <c r="A73" s="15"/>
      <c r="B73" s="22"/>
      <c r="C73" s="22"/>
      <c r="D73" s="17" t="n">
        <f aca="false">D72+B73+C73</f>
        <v>18029.9</v>
      </c>
      <c r="E73" s="18"/>
      <c r="F73" s="18"/>
      <c r="G73" s="18"/>
      <c r="H73" s="18"/>
      <c r="I73" s="8" t="e">
        <f aca="false">VLOOKUP($H73,$H$199:$I$250,2,0)</f>
        <v>#N/A</v>
      </c>
    </row>
    <row r="74" customFormat="false" ht="15" hidden="false" customHeight="false" outlineLevel="0" collapsed="false">
      <c r="A74" s="15"/>
      <c r="B74" s="22"/>
      <c r="C74" s="22"/>
      <c r="D74" s="17" t="n">
        <f aca="false">D73+B74+C74</f>
        <v>18029.9</v>
      </c>
      <c r="E74" s="6"/>
      <c r="F74" s="6"/>
      <c r="G74" s="6"/>
      <c r="H74" s="6"/>
      <c r="I74" s="8" t="e">
        <f aca="false">VLOOKUP($H74,$H$199:$I$250,2,0)</f>
        <v>#N/A</v>
      </c>
    </row>
    <row r="75" customFormat="false" ht="15" hidden="false" customHeight="false" outlineLevel="0" collapsed="false">
      <c r="A75" s="15"/>
      <c r="B75" s="22"/>
      <c r="C75" s="22"/>
      <c r="D75" s="17" t="n">
        <f aca="false">D74+B75+C75</f>
        <v>18029.9</v>
      </c>
      <c r="E75" s="18"/>
      <c r="F75" s="18"/>
      <c r="G75" s="18"/>
      <c r="H75" s="18"/>
      <c r="I75" s="8" t="e">
        <f aca="false">VLOOKUP($H75,$H$199:$I$250,2,0)</f>
        <v>#N/A</v>
      </c>
    </row>
    <row r="76" customFormat="false" ht="15" hidden="false" customHeight="false" outlineLevel="0" collapsed="false">
      <c r="A76" s="15"/>
      <c r="B76" s="22"/>
      <c r="C76" s="22"/>
      <c r="D76" s="17" t="n">
        <f aca="false">D75+B76+C76</f>
        <v>18029.9</v>
      </c>
      <c r="E76" s="6"/>
      <c r="F76" s="6"/>
      <c r="G76" s="6"/>
      <c r="H76" s="6"/>
      <c r="I76" s="8" t="e">
        <f aca="false">VLOOKUP($H76,$H$199:$I$250,2,0)</f>
        <v>#N/A</v>
      </c>
    </row>
    <row r="77" customFormat="false" ht="15" hidden="false" customHeight="false" outlineLevel="0" collapsed="false">
      <c r="A77" s="15"/>
      <c r="B77" s="22"/>
      <c r="C77" s="22"/>
      <c r="D77" s="17" t="n">
        <f aca="false">D76+B77+C77</f>
        <v>18029.9</v>
      </c>
      <c r="E77" s="18"/>
      <c r="F77" s="18"/>
      <c r="G77" s="18"/>
      <c r="H77" s="18"/>
      <c r="I77" s="8" t="e">
        <f aca="false">VLOOKUP($H77,$H$199:$I$250,2,0)</f>
        <v>#N/A</v>
      </c>
    </row>
    <row r="78" customFormat="false" ht="15" hidden="false" customHeight="false" outlineLevel="0" collapsed="false">
      <c r="A78" s="15"/>
      <c r="B78" s="22"/>
      <c r="C78" s="22"/>
      <c r="D78" s="17" t="n">
        <f aca="false">D77+B78+C78</f>
        <v>18029.9</v>
      </c>
      <c r="E78" s="18"/>
      <c r="F78" s="18"/>
      <c r="G78" s="18"/>
      <c r="H78" s="18"/>
      <c r="I78" s="8" t="e">
        <f aca="false">VLOOKUP($H78,$H$199:$I$250,2,0)</f>
        <v>#N/A</v>
      </c>
    </row>
    <row r="79" customFormat="false" ht="15" hidden="false" customHeight="false" outlineLevel="0" collapsed="false">
      <c r="A79" s="15"/>
      <c r="B79" s="22"/>
      <c r="C79" s="22"/>
      <c r="D79" s="17" t="n">
        <f aca="false">D78+B79+C79</f>
        <v>18029.9</v>
      </c>
      <c r="E79" s="18"/>
      <c r="F79" s="18"/>
      <c r="G79" s="18"/>
      <c r="H79" s="18"/>
      <c r="I79" s="8" t="e">
        <f aca="false">VLOOKUP($H79,$H$199:$I$250,2,0)</f>
        <v>#N/A</v>
      </c>
    </row>
    <row r="80" customFormat="false" ht="15" hidden="false" customHeight="false" outlineLevel="0" collapsed="false">
      <c r="A80" s="15"/>
      <c r="B80" s="22"/>
      <c r="C80" s="22"/>
      <c r="D80" s="17" t="n">
        <f aca="false">D79+B80+C80</f>
        <v>18029.9</v>
      </c>
      <c r="E80" s="18"/>
      <c r="F80" s="18"/>
      <c r="G80" s="18"/>
      <c r="H80" s="18"/>
      <c r="I80" s="8" t="e">
        <f aca="false">VLOOKUP($H80,$H$199:$I$250,2,0)</f>
        <v>#N/A</v>
      </c>
    </row>
    <row r="81" customFormat="false" ht="15" hidden="false" customHeight="false" outlineLevel="0" collapsed="false">
      <c r="A81" s="15"/>
      <c r="B81" s="22"/>
      <c r="C81" s="22"/>
      <c r="D81" s="17" t="n">
        <f aca="false">D80+B81+C81</f>
        <v>18029.9</v>
      </c>
      <c r="E81" s="18"/>
      <c r="F81" s="18"/>
      <c r="G81" s="18"/>
      <c r="H81" s="18"/>
      <c r="I81" s="8" t="e">
        <f aca="false">VLOOKUP($H81,$H$199:$I$250,2,0)</f>
        <v>#N/A</v>
      </c>
    </row>
    <row r="82" customFormat="false" ht="15" hidden="false" customHeight="false" outlineLevel="0" collapsed="false">
      <c r="A82" s="15"/>
      <c r="B82" s="22"/>
      <c r="C82" s="22"/>
      <c r="D82" s="17" t="n">
        <f aca="false">D81+B82+C82</f>
        <v>18029.9</v>
      </c>
      <c r="E82" s="18"/>
      <c r="F82" s="18"/>
      <c r="G82" s="18"/>
      <c r="H82" s="18"/>
      <c r="I82" s="8" t="e">
        <f aca="false">VLOOKUP($H82,$H$199:$I$250,2,0)</f>
        <v>#N/A</v>
      </c>
    </row>
    <row r="83" customFormat="false" ht="15" hidden="false" customHeight="false" outlineLevel="0" collapsed="false">
      <c r="A83" s="15"/>
      <c r="B83" s="22"/>
      <c r="C83" s="22"/>
      <c r="D83" s="17" t="n">
        <f aca="false">D82+B83+C83</f>
        <v>18029.9</v>
      </c>
      <c r="E83" s="18"/>
      <c r="F83" s="18"/>
      <c r="G83" s="18"/>
      <c r="H83" s="18"/>
      <c r="I83" s="8" t="e">
        <f aca="false">VLOOKUP($H83,$H$199:$I$250,2,0)</f>
        <v>#N/A</v>
      </c>
    </row>
    <row r="84" customFormat="false" ht="15" hidden="false" customHeight="false" outlineLevel="0" collapsed="false">
      <c r="A84" s="15"/>
      <c r="B84" s="22"/>
      <c r="C84" s="22"/>
      <c r="D84" s="17" t="n">
        <f aca="false">D83+B84+C84</f>
        <v>18029.9</v>
      </c>
      <c r="E84" s="18"/>
      <c r="F84" s="18"/>
      <c r="G84" s="18"/>
      <c r="H84" s="18"/>
      <c r="I84" s="8" t="e">
        <f aca="false">VLOOKUP($H84,$H$199:$I$250,2,0)</f>
        <v>#N/A</v>
      </c>
    </row>
    <row r="85" customFormat="false" ht="15" hidden="false" customHeight="false" outlineLevel="0" collapsed="false">
      <c r="A85" s="15"/>
      <c r="B85" s="22"/>
      <c r="C85" s="22"/>
      <c r="D85" s="17" t="n">
        <f aca="false">D84+B85+C85</f>
        <v>18029.9</v>
      </c>
      <c r="E85" s="18"/>
      <c r="F85" s="18"/>
      <c r="G85" s="18"/>
      <c r="H85" s="18"/>
      <c r="I85" s="8" t="e">
        <f aca="false">VLOOKUP($H85,$H$199:$I$250,2,0)</f>
        <v>#N/A</v>
      </c>
    </row>
    <row r="86" customFormat="false" ht="15" hidden="false" customHeight="false" outlineLevel="0" collapsed="false">
      <c r="A86" s="15"/>
      <c r="B86" s="22"/>
      <c r="C86" s="22"/>
      <c r="D86" s="17" t="n">
        <f aca="false">D85+B86+C86</f>
        <v>18029.9</v>
      </c>
      <c r="E86" s="18"/>
      <c r="F86" s="18"/>
      <c r="G86" s="18"/>
      <c r="H86" s="18"/>
      <c r="I86" s="8" t="e">
        <f aca="false">VLOOKUP($H86,$H$199:$I$250,2,0)</f>
        <v>#N/A</v>
      </c>
    </row>
    <row r="87" customFormat="false" ht="15" hidden="false" customHeight="false" outlineLevel="0" collapsed="false">
      <c r="A87" s="15"/>
      <c r="B87" s="22"/>
      <c r="C87" s="22"/>
      <c r="D87" s="17" t="n">
        <f aca="false">D86+B87+C87</f>
        <v>18029.9</v>
      </c>
      <c r="E87" s="18"/>
      <c r="F87" s="18"/>
      <c r="G87" s="18"/>
      <c r="H87" s="18"/>
      <c r="I87" s="8" t="e">
        <f aca="false">VLOOKUP($H87,$H$199:$I$250,2,0)</f>
        <v>#N/A</v>
      </c>
    </row>
    <row r="88" customFormat="false" ht="15" hidden="false" customHeight="false" outlineLevel="0" collapsed="false">
      <c r="A88" s="15"/>
      <c r="B88" s="22"/>
      <c r="C88" s="22"/>
      <c r="D88" s="17" t="n">
        <f aca="false">D87+B88+C88</f>
        <v>18029.9</v>
      </c>
      <c r="E88" s="18"/>
      <c r="F88" s="18"/>
      <c r="G88" s="18"/>
      <c r="H88" s="18"/>
      <c r="I88" s="8" t="e">
        <f aca="false">VLOOKUP($H88,$H$199:$I$250,2,0)</f>
        <v>#N/A</v>
      </c>
    </row>
    <row r="89" customFormat="false" ht="15" hidden="false" customHeight="false" outlineLevel="0" collapsed="false">
      <c r="A89" s="15"/>
      <c r="B89" s="22"/>
      <c r="C89" s="22"/>
      <c r="D89" s="17" t="n">
        <f aca="false">D88+B89+C89</f>
        <v>18029.9</v>
      </c>
      <c r="E89" s="18"/>
      <c r="F89" s="18"/>
      <c r="G89" s="18"/>
      <c r="H89" s="18"/>
      <c r="I89" s="8" t="e">
        <f aca="false">VLOOKUP($H89,$H$199:$I$250,2,0)</f>
        <v>#N/A</v>
      </c>
    </row>
    <row r="90" customFormat="false" ht="15" hidden="false" customHeight="false" outlineLevel="0" collapsed="false">
      <c r="A90" s="15"/>
      <c r="B90" s="22"/>
      <c r="C90" s="22"/>
      <c r="D90" s="17" t="n">
        <f aca="false">D89+B90+C90</f>
        <v>18029.9</v>
      </c>
      <c r="E90" s="18"/>
      <c r="F90" s="18"/>
      <c r="G90" s="18"/>
      <c r="H90" s="18"/>
      <c r="I90" s="8" t="e">
        <f aca="false">VLOOKUP($H90,$H$199:$I$250,2,0)</f>
        <v>#N/A</v>
      </c>
    </row>
    <row r="91" customFormat="false" ht="15" hidden="false" customHeight="false" outlineLevel="0" collapsed="false">
      <c r="A91" s="15"/>
      <c r="B91" s="22"/>
      <c r="C91" s="22"/>
      <c r="D91" s="17" t="n">
        <f aca="false">D90+B91+C91</f>
        <v>18029.9</v>
      </c>
      <c r="E91" s="18"/>
      <c r="F91" s="18"/>
      <c r="G91" s="18"/>
      <c r="H91" s="18"/>
      <c r="I91" s="8" t="e">
        <f aca="false">VLOOKUP($H91,$H$199:$I$250,2,0)</f>
        <v>#N/A</v>
      </c>
    </row>
    <row r="92" customFormat="false" ht="15" hidden="false" customHeight="false" outlineLevel="0" collapsed="false">
      <c r="A92" s="15"/>
      <c r="B92" s="22"/>
      <c r="C92" s="22"/>
      <c r="D92" s="17" t="n">
        <f aca="false">D91+B92+C92</f>
        <v>18029.9</v>
      </c>
      <c r="E92" s="18"/>
      <c r="F92" s="18"/>
      <c r="G92" s="18"/>
      <c r="H92" s="18"/>
      <c r="I92" s="8" t="e">
        <f aca="false">VLOOKUP($H92,$H$199:$I$250,2,0)</f>
        <v>#N/A</v>
      </c>
    </row>
    <row r="93" customFormat="false" ht="15" hidden="false" customHeight="false" outlineLevel="0" collapsed="false">
      <c r="A93" s="15"/>
      <c r="B93" s="22"/>
      <c r="C93" s="22"/>
      <c r="D93" s="17" t="n">
        <f aca="false">D92+B93+C93</f>
        <v>18029.9</v>
      </c>
      <c r="E93" s="18"/>
      <c r="F93" s="18"/>
      <c r="G93" s="18"/>
      <c r="H93" s="18"/>
      <c r="I93" s="8" t="e">
        <f aca="false">VLOOKUP($H93,$H$199:$I$250,2,0)</f>
        <v>#N/A</v>
      </c>
    </row>
    <row r="94" customFormat="false" ht="15" hidden="false" customHeight="false" outlineLevel="0" collapsed="false">
      <c r="A94" s="15"/>
      <c r="B94" s="22"/>
      <c r="C94" s="22"/>
      <c r="D94" s="17" t="n">
        <f aca="false">D93+B94+C94</f>
        <v>18029.9</v>
      </c>
      <c r="E94" s="18"/>
      <c r="F94" s="18"/>
      <c r="G94" s="18"/>
      <c r="H94" s="18"/>
      <c r="I94" s="8" t="e">
        <f aca="false">VLOOKUP($H94,$H$199:$I$250,2,0)</f>
        <v>#N/A</v>
      </c>
    </row>
    <row r="95" customFormat="false" ht="15" hidden="false" customHeight="false" outlineLevel="0" collapsed="false">
      <c r="A95" s="15"/>
      <c r="B95" s="22"/>
      <c r="C95" s="22"/>
      <c r="D95" s="17" t="n">
        <f aca="false">D94+B95+C95</f>
        <v>18029.9</v>
      </c>
      <c r="E95" s="18"/>
      <c r="F95" s="18"/>
      <c r="G95" s="18"/>
      <c r="H95" s="18"/>
      <c r="I95" s="8" t="e">
        <f aca="false">VLOOKUP($H95,$H$199:$I$250,2,0)</f>
        <v>#N/A</v>
      </c>
    </row>
    <row r="96" customFormat="false" ht="15" hidden="false" customHeight="false" outlineLevel="0" collapsed="false">
      <c r="A96" s="15"/>
      <c r="B96" s="22"/>
      <c r="C96" s="22"/>
      <c r="D96" s="17" t="n">
        <f aca="false">D95+B96+C96</f>
        <v>18029.9</v>
      </c>
      <c r="E96" s="6"/>
      <c r="F96" s="6"/>
      <c r="G96" s="6"/>
      <c r="H96" s="18"/>
      <c r="I96" s="8" t="e">
        <f aca="false">VLOOKUP($H96,$H$199:$I$250,2,0)</f>
        <v>#N/A</v>
      </c>
    </row>
    <row r="97" customFormat="false" ht="15" hidden="false" customHeight="false" outlineLevel="0" collapsed="false">
      <c r="A97" s="15"/>
      <c r="B97" s="16"/>
      <c r="C97" s="16"/>
      <c r="D97" s="17" t="n">
        <f aca="false">D96+B97+C97</f>
        <v>18029.9</v>
      </c>
      <c r="E97" s="18"/>
      <c r="F97" s="18"/>
      <c r="G97" s="18"/>
      <c r="H97" s="18"/>
      <c r="I97" s="8" t="e">
        <f aca="false">VLOOKUP($H97,$H$199:$I$250,2,0)</f>
        <v>#N/A</v>
      </c>
    </row>
    <row r="98" customFormat="false" ht="15" hidden="false" customHeight="false" outlineLevel="0" collapsed="false">
      <c r="A98" s="15"/>
      <c r="B98" s="17"/>
      <c r="C98" s="17"/>
      <c r="D98" s="17" t="n">
        <f aca="false">D97+B98+C98</f>
        <v>18029.9</v>
      </c>
      <c r="E98" s="23"/>
      <c r="F98" s="18"/>
      <c r="G98" s="18"/>
      <c r="H98" s="18"/>
      <c r="I98" s="8" t="e">
        <f aca="false">VLOOKUP($H98,$H$199:$I$250,2,0)</f>
        <v>#N/A</v>
      </c>
    </row>
    <row r="99" customFormat="false" ht="15" hidden="false" customHeight="false" outlineLevel="0" collapsed="false">
      <c r="A99" s="15"/>
      <c r="B99" s="17"/>
      <c r="C99" s="17"/>
      <c r="D99" s="17" t="n">
        <f aca="false">D98+B99+C99</f>
        <v>18029.9</v>
      </c>
      <c r="E99" s="18"/>
      <c r="F99" s="18"/>
      <c r="G99" s="18"/>
      <c r="H99" s="18"/>
      <c r="I99" s="8" t="e">
        <f aca="false">VLOOKUP($H99,$H$199:$I$250,2,0)</f>
        <v>#N/A</v>
      </c>
    </row>
    <row r="100" customFormat="false" ht="15" hidden="false" customHeight="false" outlineLevel="0" collapsed="false">
      <c r="A100" s="15"/>
      <c r="B100" s="17"/>
      <c r="C100" s="17"/>
      <c r="D100" s="17" t="n">
        <f aca="false">D99+B100+C100</f>
        <v>18029.9</v>
      </c>
      <c r="E100" s="23"/>
      <c r="F100" s="18"/>
      <c r="G100" s="18"/>
      <c r="H100" s="18"/>
      <c r="I100" s="8" t="e">
        <f aca="false">VLOOKUP($H100,$H$199:$I$250,2,0)</f>
        <v>#N/A</v>
      </c>
    </row>
    <row r="101" customFormat="false" ht="15" hidden="false" customHeight="false" outlineLevel="0" collapsed="false">
      <c r="A101" s="15"/>
      <c r="B101" s="17"/>
      <c r="C101" s="17"/>
      <c r="D101" s="17" t="n">
        <f aca="false">D100+B101+C101</f>
        <v>18029.9</v>
      </c>
      <c r="E101" s="18"/>
      <c r="F101" s="18"/>
      <c r="G101" s="18"/>
      <c r="H101" s="18"/>
      <c r="I101" s="8" t="e">
        <f aca="false">VLOOKUP($H101,$H$199:$I$250,2,0)</f>
        <v>#N/A</v>
      </c>
    </row>
    <row r="102" customFormat="false" ht="15" hidden="false" customHeight="false" outlineLevel="0" collapsed="false">
      <c r="A102" s="15"/>
      <c r="B102" s="22"/>
      <c r="C102" s="22"/>
      <c r="D102" s="17" t="n">
        <f aca="false">D101+B102+C102</f>
        <v>18029.9</v>
      </c>
      <c r="E102" s="6"/>
      <c r="F102" s="6"/>
      <c r="G102" s="6"/>
      <c r="H102" s="18"/>
      <c r="I102" s="8" t="e">
        <f aca="false">VLOOKUP($H102,$H$199:$I$250,2,0)</f>
        <v>#N/A</v>
      </c>
    </row>
    <row r="103" customFormat="false" ht="15" hidden="false" customHeight="false" outlineLevel="0" collapsed="false">
      <c r="A103" s="15"/>
      <c r="B103" s="22"/>
      <c r="C103" s="22"/>
      <c r="D103" s="17" t="n">
        <f aca="false">D102+B103+C103</f>
        <v>18029.9</v>
      </c>
      <c r="E103" s="18"/>
      <c r="F103" s="18"/>
      <c r="G103" s="18"/>
      <c r="H103" s="18"/>
      <c r="I103" s="8" t="e">
        <f aca="false">VLOOKUP($H103,$H$199:$I$250,2,0)</f>
        <v>#N/A</v>
      </c>
    </row>
    <row r="104" customFormat="false" ht="15" hidden="false" customHeight="false" outlineLevel="0" collapsed="false">
      <c r="A104" s="15"/>
      <c r="B104" s="17"/>
      <c r="C104" s="17"/>
      <c r="D104" s="17" t="n">
        <f aca="false">D103+B104+C104</f>
        <v>18029.9</v>
      </c>
      <c r="E104" s="18"/>
      <c r="F104" s="6"/>
      <c r="G104" s="6"/>
      <c r="H104" s="18"/>
      <c r="I104" s="8" t="e">
        <f aca="false">VLOOKUP($H104,$H$199:$I$250,2,0)</f>
        <v>#N/A</v>
      </c>
    </row>
    <row r="105" customFormat="false" ht="15" hidden="false" customHeight="false" outlineLevel="0" collapsed="false">
      <c r="A105" s="15"/>
      <c r="B105" s="17"/>
      <c r="C105" s="17"/>
      <c r="D105" s="17" t="n">
        <f aca="false">D104+B105+C105</f>
        <v>18029.9</v>
      </c>
      <c r="E105" s="6"/>
      <c r="F105" s="6"/>
      <c r="G105" s="6"/>
      <c r="H105" s="18"/>
      <c r="I105" s="8" t="e">
        <f aca="false">VLOOKUP($H105,$H$199:$I$250,2,0)</f>
        <v>#N/A</v>
      </c>
    </row>
    <row r="106" customFormat="false" ht="15" hidden="false" customHeight="false" outlineLevel="0" collapsed="false">
      <c r="A106" s="15"/>
      <c r="B106" s="17"/>
      <c r="C106" s="17"/>
      <c r="D106" s="17" t="n">
        <f aca="false">D105+B106+C106</f>
        <v>18029.9</v>
      </c>
      <c r="E106" s="18"/>
      <c r="F106" s="6"/>
      <c r="G106" s="6"/>
      <c r="H106" s="18"/>
      <c r="I106" s="8" t="e">
        <f aca="false">VLOOKUP($H106,$H$199:$I$250,2,0)</f>
        <v>#N/A</v>
      </c>
    </row>
    <row r="107" customFormat="false" ht="15" hidden="false" customHeight="false" outlineLevel="0" collapsed="false">
      <c r="A107" s="25"/>
      <c r="B107" s="17"/>
      <c r="C107" s="17"/>
      <c r="D107" s="17" t="n">
        <f aca="false">D106+B107+C107</f>
        <v>18029.9</v>
      </c>
      <c r="E107" s="6"/>
      <c r="F107" s="6"/>
      <c r="G107" s="6"/>
      <c r="H107" s="18"/>
      <c r="I107" s="8" t="e">
        <f aca="false">VLOOKUP($H107,$H$199:$I$250,2,0)</f>
        <v>#N/A</v>
      </c>
    </row>
    <row r="108" customFormat="false" ht="15" hidden="false" customHeight="false" outlineLevel="0" collapsed="false">
      <c r="A108" s="15"/>
      <c r="B108" s="17"/>
      <c r="C108" s="17"/>
      <c r="D108" s="17" t="n">
        <f aca="false">D107+B108+C108</f>
        <v>18029.9</v>
      </c>
      <c r="E108" s="18"/>
      <c r="F108" s="18"/>
      <c r="G108" s="18"/>
      <c r="H108" s="18"/>
      <c r="I108" s="8" t="e">
        <f aca="false">VLOOKUP($H108,$H$199:$I$250,2,0)</f>
        <v>#N/A</v>
      </c>
    </row>
    <row r="109" customFormat="false" ht="15" hidden="false" customHeight="false" outlineLevel="0" collapsed="false">
      <c r="A109" s="15"/>
      <c r="B109" s="17"/>
      <c r="C109" s="17"/>
      <c r="D109" s="17" t="n">
        <f aca="false">D108+B109+C109</f>
        <v>18029.9</v>
      </c>
      <c r="E109" s="18"/>
      <c r="F109" s="18"/>
      <c r="G109" s="18"/>
      <c r="H109" s="18"/>
      <c r="I109" s="8" t="e">
        <f aca="false">VLOOKUP($H109,$H$199:$I$250,2,0)</f>
        <v>#N/A</v>
      </c>
    </row>
    <row r="110" customFormat="false" ht="15" hidden="false" customHeight="false" outlineLevel="0" collapsed="false">
      <c r="A110" s="15"/>
      <c r="B110" s="17"/>
      <c r="C110" s="17"/>
      <c r="D110" s="17" t="n">
        <f aca="false">D109+B110+C110</f>
        <v>18029.9</v>
      </c>
      <c r="E110" s="6"/>
      <c r="F110" s="6"/>
      <c r="G110" s="6"/>
      <c r="H110" s="6"/>
      <c r="I110" s="8" t="e">
        <f aca="false">VLOOKUP($H110,$H$199:$I$250,2,0)</f>
        <v>#N/A</v>
      </c>
    </row>
    <row r="111" customFormat="false" ht="15" hidden="false" customHeight="false" outlineLevel="0" collapsed="false">
      <c r="A111" s="15"/>
      <c r="B111" s="19"/>
      <c r="C111" s="17"/>
      <c r="D111" s="17" t="n">
        <f aca="false">D110+B111+C111</f>
        <v>18029.9</v>
      </c>
      <c r="E111" s="6"/>
      <c r="F111" s="6"/>
      <c r="G111" s="6"/>
      <c r="H111" s="18"/>
      <c r="I111" s="8" t="e">
        <f aca="false">VLOOKUP($H111,$H$199:$I$250,2,0)</f>
        <v>#N/A</v>
      </c>
    </row>
    <row r="112" customFormat="false" ht="15" hidden="false" customHeight="false" outlineLevel="0" collapsed="false">
      <c r="A112" s="15"/>
      <c r="B112" s="17"/>
      <c r="C112" s="17"/>
      <c r="D112" s="17" t="n">
        <f aca="false">D111+B112+C112</f>
        <v>18029.9</v>
      </c>
      <c r="E112" s="6"/>
      <c r="F112" s="6"/>
      <c r="G112" s="6"/>
      <c r="H112" s="6"/>
      <c r="I112" s="8" t="e">
        <f aca="false">VLOOKUP($H112,$H$199:$I$250,2,0)</f>
        <v>#N/A</v>
      </c>
    </row>
    <row r="113" customFormat="false" ht="15" hidden="false" customHeight="false" outlineLevel="0" collapsed="false">
      <c r="A113" s="15"/>
      <c r="B113" s="17"/>
      <c r="C113" s="17"/>
      <c r="D113" s="17" t="n">
        <f aca="false">D112+B113+C113</f>
        <v>18029.9</v>
      </c>
      <c r="E113" s="6"/>
      <c r="F113" s="6"/>
      <c r="G113" s="6"/>
      <c r="H113" s="18"/>
      <c r="I113" s="8" t="e">
        <f aca="false">VLOOKUP($H113,$H$199:$I$250,2,0)</f>
        <v>#N/A</v>
      </c>
    </row>
    <row r="114" customFormat="false" ht="15" hidden="false" customHeight="false" outlineLevel="0" collapsed="false">
      <c r="A114" s="15"/>
      <c r="B114" s="16"/>
      <c r="C114" s="16"/>
      <c r="D114" s="17" t="n">
        <f aca="false">D113+B114+C114</f>
        <v>18029.9</v>
      </c>
      <c r="E114" s="18"/>
      <c r="F114" s="18"/>
      <c r="G114" s="18"/>
      <c r="H114" s="18"/>
      <c r="I114" s="8" t="e">
        <f aca="false">VLOOKUP($H114,$H$199:$I$250,2,0)</f>
        <v>#N/A</v>
      </c>
    </row>
    <row r="115" customFormat="false" ht="15" hidden="false" customHeight="false" outlineLevel="0" collapsed="false">
      <c r="A115" s="15"/>
      <c r="B115" s="17"/>
      <c r="C115" s="17"/>
      <c r="D115" s="17" t="n">
        <f aca="false">D114+B115+C115</f>
        <v>18029.9</v>
      </c>
      <c r="E115" s="6"/>
      <c r="F115" s="6"/>
      <c r="G115" s="6"/>
      <c r="H115" s="6"/>
      <c r="I115" s="8" t="e">
        <f aca="false">VLOOKUP($H115,$H$199:$I$250,2,0)</f>
        <v>#N/A</v>
      </c>
    </row>
    <row r="116" customFormat="false" ht="15" hidden="false" customHeight="false" outlineLevel="0" collapsed="false">
      <c r="A116" s="15"/>
      <c r="B116" s="17"/>
      <c r="C116" s="17"/>
      <c r="D116" s="17" t="n">
        <f aca="false">D115+B116+C116</f>
        <v>18029.9</v>
      </c>
      <c r="E116" s="6"/>
      <c r="F116" s="6"/>
      <c r="G116" s="6"/>
      <c r="H116" s="18"/>
      <c r="I116" s="8" t="e">
        <f aca="false">VLOOKUP($H116,$H$199:$I$250,2,0)</f>
        <v>#N/A</v>
      </c>
    </row>
    <row r="117" customFormat="false" ht="15" hidden="false" customHeight="false" outlineLevel="0" collapsed="false">
      <c r="A117" s="15"/>
      <c r="B117" s="16"/>
      <c r="C117" s="16"/>
      <c r="D117" s="17" t="n">
        <f aca="false">D116+B117+C117</f>
        <v>18029.9</v>
      </c>
      <c r="E117" s="6"/>
      <c r="F117" s="6"/>
      <c r="G117" s="6"/>
      <c r="H117" s="6"/>
      <c r="I117" s="8" t="e">
        <f aca="false">VLOOKUP($H117,$H$199:$I$250,2,0)</f>
        <v>#N/A</v>
      </c>
    </row>
    <row r="118" customFormat="false" ht="15" hidden="false" customHeight="false" outlineLevel="0" collapsed="false">
      <c r="A118" s="15"/>
      <c r="B118" s="17"/>
      <c r="C118" s="17"/>
      <c r="D118" s="17" t="n">
        <f aca="false">D117+B118+C118</f>
        <v>18029.9</v>
      </c>
      <c r="E118" s="18"/>
      <c r="F118" s="18"/>
      <c r="G118" s="18"/>
      <c r="H118" s="18"/>
      <c r="I118" s="8" t="e">
        <f aca="false">VLOOKUP($H118,$H$199:$I$250,2,0)</f>
        <v>#N/A</v>
      </c>
    </row>
    <row r="119" customFormat="false" ht="15" hidden="false" customHeight="false" outlineLevel="0" collapsed="false">
      <c r="A119" s="15"/>
      <c r="B119" s="17"/>
      <c r="C119" s="17"/>
      <c r="D119" s="17" t="n">
        <f aca="false">D118+B119+C119</f>
        <v>18029.9</v>
      </c>
      <c r="E119" s="6"/>
      <c r="F119" s="6"/>
      <c r="G119" s="6"/>
      <c r="H119" s="6"/>
      <c r="I119" s="8" t="e">
        <f aca="false">VLOOKUP($H119,$H$199:$I$250,2,0)</f>
        <v>#N/A</v>
      </c>
    </row>
    <row r="120" customFormat="false" ht="15" hidden="false" customHeight="false" outlineLevel="0" collapsed="false">
      <c r="A120" s="15"/>
      <c r="B120" s="17"/>
      <c r="C120" s="17"/>
      <c r="D120" s="17" t="n">
        <f aca="false">D119+B120+C120</f>
        <v>18029.9</v>
      </c>
      <c r="E120" s="18"/>
      <c r="F120" s="18"/>
      <c r="G120" s="18"/>
      <c r="H120" s="18"/>
      <c r="I120" s="8" t="e">
        <f aca="false">VLOOKUP($H120,$H$199:$I$250,2,0)</f>
        <v>#N/A</v>
      </c>
    </row>
    <row r="121" customFormat="false" ht="15" hidden="false" customHeight="false" outlineLevel="0" collapsed="false">
      <c r="A121" s="15"/>
      <c r="B121" s="17"/>
      <c r="C121" s="17"/>
      <c r="D121" s="17" t="n">
        <f aca="false">D120+B121+C121</f>
        <v>18029.9</v>
      </c>
      <c r="E121" s="6"/>
      <c r="F121" s="6"/>
      <c r="G121" s="6"/>
      <c r="H121" s="6"/>
      <c r="I121" s="8" t="e">
        <f aca="false">VLOOKUP($H121,$H$199:$I$250,2,0)</f>
        <v>#N/A</v>
      </c>
    </row>
    <row r="122" customFormat="false" ht="15" hidden="false" customHeight="false" outlineLevel="0" collapsed="false">
      <c r="A122" s="15"/>
      <c r="B122" s="16"/>
      <c r="C122" s="16"/>
      <c r="D122" s="17" t="n">
        <f aca="false">D121+B122+C122</f>
        <v>18029.9</v>
      </c>
      <c r="E122" s="18"/>
      <c r="F122" s="18"/>
      <c r="G122" s="18"/>
      <c r="H122" s="18"/>
      <c r="I122" s="8" t="e">
        <f aca="false">VLOOKUP($H122,$H$199:$I$250,2,0)</f>
        <v>#N/A</v>
      </c>
    </row>
    <row r="123" customFormat="false" ht="15" hidden="false" customHeight="false" outlineLevel="0" collapsed="false">
      <c r="A123" s="15"/>
      <c r="B123" s="16"/>
      <c r="C123" s="16"/>
      <c r="D123" s="17" t="n">
        <f aca="false">D122+B123+C123</f>
        <v>18029.9</v>
      </c>
      <c r="E123" s="6"/>
      <c r="F123" s="6"/>
      <c r="G123" s="6"/>
      <c r="H123" s="6"/>
      <c r="I123" s="8" t="e">
        <f aca="false">VLOOKUP($H123,$H$199:$I$250,2,0)</f>
        <v>#N/A</v>
      </c>
    </row>
    <row r="124" customFormat="false" ht="15" hidden="false" customHeight="false" outlineLevel="0" collapsed="false">
      <c r="A124" s="15"/>
      <c r="B124" s="17"/>
      <c r="C124" s="17"/>
      <c r="D124" s="17" t="n">
        <f aca="false">D123+B124+C124</f>
        <v>18029.9</v>
      </c>
      <c r="E124" s="18"/>
      <c r="F124" s="18"/>
      <c r="G124" s="18"/>
      <c r="H124" s="18"/>
      <c r="I124" s="8" t="e">
        <f aca="false">VLOOKUP($H124,$H$199:$I$250,2,0)</f>
        <v>#N/A</v>
      </c>
    </row>
    <row r="125" customFormat="false" ht="15" hidden="false" customHeight="false" outlineLevel="0" collapsed="false">
      <c r="A125" s="15"/>
      <c r="B125" s="17"/>
      <c r="C125" s="17"/>
      <c r="D125" s="17" t="n">
        <f aca="false">D124+B125+C125</f>
        <v>18029.9</v>
      </c>
      <c r="E125" s="6"/>
      <c r="F125" s="6"/>
      <c r="G125" s="6"/>
      <c r="H125" s="6"/>
      <c r="I125" s="8" t="e">
        <f aca="false">VLOOKUP($H125,$H$199:$I$250,2,0)</f>
        <v>#N/A</v>
      </c>
    </row>
    <row r="126" customFormat="false" ht="15" hidden="false" customHeight="false" outlineLevel="0" collapsed="false">
      <c r="A126" s="15"/>
      <c r="B126" s="16"/>
      <c r="C126" s="16"/>
      <c r="D126" s="17" t="n">
        <f aca="false">D125+B126+C126</f>
        <v>18029.9</v>
      </c>
      <c r="E126" s="18"/>
      <c r="F126" s="18"/>
      <c r="G126" s="18"/>
      <c r="H126" s="18"/>
      <c r="I126" s="8" t="e">
        <f aca="false">VLOOKUP($H126,$H$199:$I$250,2,0)</f>
        <v>#N/A</v>
      </c>
    </row>
    <row r="127" customFormat="false" ht="15" hidden="false" customHeight="false" outlineLevel="0" collapsed="false">
      <c r="A127" s="15"/>
      <c r="B127" s="16"/>
      <c r="C127" s="16"/>
      <c r="D127" s="17" t="n">
        <f aca="false">D126+B127+C127</f>
        <v>18029.9</v>
      </c>
      <c r="E127" s="6"/>
      <c r="F127" s="6"/>
      <c r="G127" s="6"/>
      <c r="H127" s="6"/>
      <c r="I127" s="8" t="e">
        <f aca="false">VLOOKUP($H127,$H$199:$I$250,2,0)</f>
        <v>#N/A</v>
      </c>
    </row>
    <row r="128" customFormat="false" ht="15" hidden="false" customHeight="false" outlineLevel="0" collapsed="false">
      <c r="A128" s="15"/>
      <c r="B128" s="16"/>
      <c r="C128" s="16"/>
      <c r="D128" s="17" t="n">
        <f aca="false">D127+B128+C128</f>
        <v>18029.9</v>
      </c>
      <c r="E128" s="18"/>
      <c r="F128" s="18"/>
      <c r="G128" s="18"/>
      <c r="H128" s="18"/>
      <c r="I128" s="8" t="e">
        <f aca="false">VLOOKUP($H128,$H$199:$I$250,2,0)</f>
        <v>#N/A</v>
      </c>
    </row>
    <row r="129" customFormat="false" ht="15" hidden="false" customHeight="false" outlineLevel="0" collapsed="false">
      <c r="A129" s="15"/>
      <c r="B129" s="17"/>
      <c r="C129" s="17"/>
      <c r="D129" s="17" t="n">
        <f aca="false">D128+B129+C129</f>
        <v>18029.9</v>
      </c>
      <c r="E129" s="6"/>
      <c r="F129" s="6"/>
      <c r="G129" s="6"/>
      <c r="H129" s="6"/>
      <c r="I129" s="8" t="e">
        <f aca="false">VLOOKUP($H129,$H$199:$I$250,2,0)</f>
        <v>#N/A</v>
      </c>
    </row>
    <row r="130" customFormat="false" ht="15" hidden="false" customHeight="false" outlineLevel="0" collapsed="false">
      <c r="A130" s="15"/>
      <c r="B130" s="17"/>
      <c r="C130" s="17"/>
      <c r="D130" s="17" t="n">
        <f aca="false">D129+B130+C130</f>
        <v>18029.9</v>
      </c>
      <c r="E130" s="18"/>
      <c r="F130" s="18"/>
      <c r="G130" s="18"/>
      <c r="H130" s="18"/>
      <c r="I130" s="8" t="e">
        <f aca="false">VLOOKUP($H130,$H$199:$I$250,2,0)</f>
        <v>#N/A</v>
      </c>
    </row>
    <row r="131" customFormat="false" ht="15" hidden="false" customHeight="false" outlineLevel="0" collapsed="false">
      <c r="A131" s="15"/>
      <c r="B131" s="17"/>
      <c r="C131" s="17"/>
      <c r="D131" s="17" t="n">
        <f aca="false">D130+B131+C131</f>
        <v>18029.9</v>
      </c>
      <c r="E131" s="6"/>
      <c r="F131" s="6"/>
      <c r="G131" s="6"/>
      <c r="H131" s="6"/>
      <c r="I131" s="8" t="e">
        <f aca="false">VLOOKUP($H131,$H$199:$I$250,2,0)</f>
        <v>#N/A</v>
      </c>
    </row>
    <row r="132" customFormat="false" ht="15" hidden="false" customHeight="false" outlineLevel="0" collapsed="false">
      <c r="A132" s="15"/>
      <c r="B132" s="17"/>
      <c r="C132" s="17"/>
      <c r="D132" s="17" t="n">
        <f aca="false">D131+B132+C132</f>
        <v>18029.9</v>
      </c>
      <c r="E132" s="18"/>
      <c r="F132" s="18"/>
      <c r="G132" s="18"/>
      <c r="H132" s="18"/>
      <c r="I132" s="8" t="e">
        <f aca="false">VLOOKUP($H132,$H$199:$I$250,2,0)</f>
        <v>#N/A</v>
      </c>
    </row>
    <row r="133" customFormat="false" ht="15" hidden="false" customHeight="false" outlineLevel="0" collapsed="false">
      <c r="A133" s="15"/>
      <c r="B133" s="17"/>
      <c r="C133" s="17"/>
      <c r="D133" s="17" t="n">
        <f aca="false">D132+B133+C133</f>
        <v>18029.9</v>
      </c>
      <c r="E133" s="6"/>
      <c r="F133" s="6"/>
      <c r="G133" s="6"/>
      <c r="H133" s="6"/>
      <c r="I133" s="8" t="e">
        <f aca="false">VLOOKUP($H133,$H$199:$I$250,2,0)</f>
        <v>#N/A</v>
      </c>
    </row>
    <row r="134" customFormat="false" ht="15" hidden="false" customHeight="false" outlineLevel="0" collapsed="false">
      <c r="A134" s="15"/>
      <c r="B134" s="17"/>
      <c r="C134" s="17"/>
      <c r="D134" s="17" t="n">
        <f aca="false">D133+B134+C134</f>
        <v>18029.9</v>
      </c>
      <c r="E134" s="18"/>
      <c r="F134" s="18"/>
      <c r="G134" s="18"/>
      <c r="H134" s="18"/>
      <c r="I134" s="8" t="e">
        <f aca="false">VLOOKUP($H134,$H$199:$I$250,2,0)</f>
        <v>#N/A</v>
      </c>
    </row>
    <row r="135" customFormat="false" ht="15" hidden="false" customHeight="false" outlineLevel="0" collapsed="false">
      <c r="A135" s="15"/>
      <c r="B135" s="17"/>
      <c r="C135" s="17"/>
      <c r="D135" s="17" t="n">
        <f aca="false">D134+B135+C135</f>
        <v>18029.9</v>
      </c>
      <c r="E135" s="6"/>
      <c r="F135" s="6"/>
      <c r="G135" s="6"/>
      <c r="H135" s="6"/>
      <c r="I135" s="8" t="e">
        <f aca="false">VLOOKUP($H135,$H$199:$I$250,2,0)</f>
        <v>#N/A</v>
      </c>
    </row>
    <row r="136" customFormat="false" ht="15" hidden="false" customHeight="false" outlineLevel="0" collapsed="false">
      <c r="A136" s="15"/>
      <c r="B136" s="17"/>
      <c r="C136" s="17"/>
      <c r="D136" s="17" t="n">
        <f aca="false">D135+B136+C136</f>
        <v>18029.9</v>
      </c>
      <c r="E136" s="18"/>
      <c r="F136" s="18"/>
      <c r="G136" s="18"/>
      <c r="H136" s="18"/>
      <c r="I136" s="8" t="e">
        <f aca="false">VLOOKUP($H136,$H$199:$I$250,2,0)</f>
        <v>#N/A</v>
      </c>
    </row>
    <row r="137" customFormat="false" ht="15" hidden="false" customHeight="false" outlineLevel="0" collapsed="false">
      <c r="A137" s="15"/>
      <c r="B137" s="17"/>
      <c r="C137" s="17"/>
      <c r="D137" s="17" t="n">
        <f aca="false">D136+B137+C137</f>
        <v>18029.9</v>
      </c>
      <c r="E137" s="6"/>
      <c r="F137" s="6"/>
      <c r="G137" s="6"/>
      <c r="H137" s="6"/>
      <c r="I137" s="8" t="e">
        <f aca="false">VLOOKUP($H137,$H$199:$I$250,2,0)</f>
        <v>#N/A</v>
      </c>
    </row>
    <row r="138" customFormat="false" ht="15" hidden="false" customHeight="false" outlineLevel="0" collapsed="false">
      <c r="A138" s="15"/>
      <c r="B138" s="17"/>
      <c r="C138" s="17"/>
      <c r="D138" s="17" t="n">
        <f aca="false">D137+B138+C138</f>
        <v>18029.9</v>
      </c>
      <c r="E138" s="6"/>
      <c r="F138" s="6"/>
      <c r="G138" s="6"/>
      <c r="H138" s="18"/>
      <c r="I138" s="8" t="e">
        <f aca="false">VLOOKUP($H138,$H$199:$I$250,2,0)</f>
        <v>#N/A</v>
      </c>
    </row>
    <row r="139" customFormat="false" ht="15" hidden="false" customHeight="false" outlineLevel="0" collapsed="false">
      <c r="A139" s="15"/>
      <c r="B139" s="17"/>
      <c r="C139" s="17"/>
      <c r="D139" s="17" t="n">
        <f aca="false">D138+B139+C139</f>
        <v>18029.9</v>
      </c>
      <c r="E139" s="18"/>
      <c r="F139" s="18"/>
      <c r="G139" s="18"/>
      <c r="H139" s="18"/>
      <c r="I139" s="8" t="e">
        <f aca="false">VLOOKUP($H139,$H$199:$I$250,2,0)</f>
        <v>#N/A</v>
      </c>
    </row>
    <row r="140" customFormat="false" ht="15" hidden="false" customHeight="false" outlineLevel="0" collapsed="false">
      <c r="A140" s="15"/>
      <c r="B140" s="17"/>
      <c r="C140" s="19"/>
      <c r="D140" s="17" t="n">
        <f aca="false">D139+B140+C140</f>
        <v>18029.9</v>
      </c>
      <c r="E140" s="6"/>
      <c r="F140" s="6"/>
      <c r="G140" s="6"/>
      <c r="H140" s="6"/>
      <c r="I140" s="8" t="e">
        <f aca="false">VLOOKUP($H140,$H$199:$I$250,2,0)</f>
        <v>#N/A</v>
      </c>
    </row>
    <row r="141" customFormat="false" ht="15" hidden="false" customHeight="false" outlineLevel="0" collapsed="false">
      <c r="A141" s="15"/>
      <c r="B141" s="16"/>
      <c r="C141" s="16"/>
      <c r="D141" s="17" t="n">
        <f aca="false">D140+B141+C141</f>
        <v>18029.9</v>
      </c>
      <c r="E141" s="18"/>
      <c r="F141" s="18"/>
      <c r="G141" s="18"/>
      <c r="H141" s="18"/>
      <c r="I141" s="8" t="e">
        <f aca="false">VLOOKUP($H141,$H$199:$I$250,2,0)</f>
        <v>#N/A</v>
      </c>
    </row>
    <row r="142" customFormat="false" ht="15" hidden="false" customHeight="false" outlineLevel="0" collapsed="false">
      <c r="A142" s="15"/>
      <c r="B142" s="17"/>
      <c r="C142" s="17"/>
      <c r="D142" s="17" t="n">
        <f aca="false">D141+B142+C142</f>
        <v>18029.9</v>
      </c>
      <c r="E142" s="6"/>
      <c r="F142" s="6"/>
      <c r="G142" s="6"/>
      <c r="H142" s="6"/>
      <c r="I142" s="8" t="e">
        <f aca="false">VLOOKUP($H142,$H$199:$I$250,2,0)</f>
        <v>#N/A</v>
      </c>
    </row>
    <row r="143" customFormat="false" ht="15" hidden="false" customHeight="false" outlineLevel="0" collapsed="false">
      <c r="A143" s="15"/>
      <c r="B143" s="17"/>
      <c r="C143" s="17"/>
      <c r="D143" s="17" t="n">
        <f aca="false">D142+B143+C143</f>
        <v>18029.9</v>
      </c>
      <c r="E143" s="18"/>
      <c r="F143" s="18"/>
      <c r="G143" s="18"/>
      <c r="H143" s="18"/>
      <c r="I143" s="8" t="e">
        <f aca="false">VLOOKUP($H143,$H$199:$I$250,2,0)</f>
        <v>#N/A</v>
      </c>
    </row>
    <row r="144" customFormat="false" ht="15" hidden="false" customHeight="false" outlineLevel="0" collapsed="false">
      <c r="A144" s="15"/>
      <c r="B144" s="16"/>
      <c r="C144" s="16"/>
      <c r="D144" s="17" t="n">
        <f aca="false">D143+B144+C144</f>
        <v>18029.9</v>
      </c>
      <c r="E144" s="6"/>
      <c r="F144" s="6"/>
      <c r="G144" s="6"/>
      <c r="H144" s="6"/>
      <c r="I144" s="8" t="e">
        <f aca="false">VLOOKUP($H144,$H$199:$I$250,2,0)</f>
        <v>#N/A</v>
      </c>
    </row>
    <row r="145" customFormat="false" ht="15" hidden="false" customHeight="false" outlineLevel="0" collapsed="false">
      <c r="A145" s="15"/>
      <c r="B145" s="17"/>
      <c r="C145" s="17"/>
      <c r="D145" s="17" t="n">
        <f aca="false">D144+B145+C145</f>
        <v>18029.9</v>
      </c>
      <c r="E145" s="18"/>
      <c r="F145" s="18"/>
      <c r="G145" s="18"/>
      <c r="H145" s="18"/>
      <c r="I145" s="8" t="e">
        <f aca="false">VLOOKUP($H145,$H$199:$I$250,2,0)</f>
        <v>#N/A</v>
      </c>
    </row>
    <row r="146" customFormat="false" ht="15" hidden="false" customHeight="false" outlineLevel="0" collapsed="false">
      <c r="A146" s="15"/>
      <c r="B146" s="17"/>
      <c r="C146" s="17"/>
      <c r="D146" s="17" t="n">
        <f aca="false">D145+B146+C146</f>
        <v>18029.9</v>
      </c>
      <c r="E146" s="6"/>
      <c r="F146" s="6"/>
      <c r="G146" s="6"/>
      <c r="H146" s="6"/>
      <c r="I146" s="8" t="e">
        <f aca="false">VLOOKUP($H146,$H$199:$I$250,2,0)</f>
        <v>#N/A</v>
      </c>
    </row>
    <row r="147" customFormat="false" ht="15" hidden="false" customHeight="false" outlineLevel="0" collapsed="false">
      <c r="A147" s="15"/>
      <c r="B147" s="17"/>
      <c r="C147" s="17"/>
      <c r="D147" s="17" t="n">
        <f aca="false">D146+B147+C147</f>
        <v>18029.9</v>
      </c>
      <c r="E147" s="18"/>
      <c r="F147" s="18"/>
      <c r="G147" s="18"/>
      <c r="H147" s="18"/>
      <c r="I147" s="8" t="e">
        <f aca="false">VLOOKUP($H147,$H$199:$I$250,2,0)</f>
        <v>#N/A</v>
      </c>
    </row>
    <row r="148" customFormat="false" ht="15" hidden="false" customHeight="false" outlineLevel="0" collapsed="false">
      <c r="A148" s="15"/>
      <c r="B148" s="17"/>
      <c r="C148" s="17"/>
      <c r="D148" s="17" t="n">
        <f aca="false">D147+B148+C148</f>
        <v>18029.9</v>
      </c>
      <c r="E148" s="6"/>
      <c r="F148" s="6"/>
      <c r="G148" s="6"/>
      <c r="H148" s="6"/>
      <c r="I148" s="8" t="e">
        <f aca="false">VLOOKUP($H148,$H$199:$I$250,2,0)</f>
        <v>#N/A</v>
      </c>
    </row>
    <row r="149" customFormat="false" ht="15" hidden="false" customHeight="false" outlineLevel="0" collapsed="false">
      <c r="A149" s="15"/>
      <c r="B149" s="17"/>
      <c r="C149" s="17"/>
      <c r="D149" s="17" t="n">
        <f aca="false">D148+B149+C149</f>
        <v>18029.9</v>
      </c>
      <c r="E149" s="18"/>
      <c r="F149" s="18"/>
      <c r="G149" s="18"/>
      <c r="H149" s="18"/>
      <c r="I149" s="8" t="e">
        <f aca="false">VLOOKUP($H149,$H$199:$I$250,2,0)</f>
        <v>#N/A</v>
      </c>
    </row>
    <row r="150" customFormat="false" ht="15" hidden="false" customHeight="false" outlineLevel="0" collapsed="false">
      <c r="A150" s="15"/>
      <c r="B150" s="17"/>
      <c r="C150" s="17"/>
      <c r="D150" s="17" t="n">
        <f aca="false">D149+B150+C150</f>
        <v>18029.9</v>
      </c>
      <c r="E150" s="6"/>
      <c r="F150" s="6"/>
      <c r="G150" s="6"/>
      <c r="H150" s="6"/>
      <c r="I150" s="8" t="e">
        <f aca="false">VLOOKUP($H150,$H$199:$I$250,2,0)</f>
        <v>#N/A</v>
      </c>
    </row>
    <row r="151" customFormat="false" ht="15" hidden="false" customHeight="false" outlineLevel="0" collapsed="false">
      <c r="A151" s="15"/>
      <c r="B151" s="17"/>
      <c r="C151" s="17"/>
      <c r="D151" s="17" t="n">
        <f aca="false">D150+B151+C151</f>
        <v>18029.9</v>
      </c>
      <c r="E151" s="18"/>
      <c r="F151" s="18"/>
      <c r="G151" s="18"/>
      <c r="H151" s="18"/>
      <c r="I151" s="8" t="e">
        <f aca="false">VLOOKUP($H151,$H$199:$I$250,2,0)</f>
        <v>#N/A</v>
      </c>
    </row>
    <row r="152" customFormat="false" ht="15" hidden="false" customHeight="false" outlineLevel="0" collapsed="false">
      <c r="A152" s="15"/>
      <c r="B152" s="17"/>
      <c r="C152" s="17"/>
      <c r="D152" s="17" t="n">
        <f aca="false">D151+B152+C152</f>
        <v>18029.9</v>
      </c>
      <c r="E152" s="6"/>
      <c r="F152" s="6"/>
      <c r="G152" s="6"/>
      <c r="H152" s="6"/>
      <c r="I152" s="8" t="e">
        <f aca="false">VLOOKUP($H152,$H$199:$I$250,2,0)</f>
        <v>#N/A</v>
      </c>
    </row>
    <row r="153" customFormat="false" ht="15" hidden="false" customHeight="false" outlineLevel="0" collapsed="false">
      <c r="A153" s="15"/>
      <c r="B153" s="17"/>
      <c r="C153" s="17"/>
      <c r="D153" s="17" t="n">
        <f aca="false">D152+B153+C153</f>
        <v>18029.9</v>
      </c>
      <c r="E153" s="18"/>
      <c r="F153" s="18"/>
      <c r="G153" s="18"/>
      <c r="H153" s="18"/>
      <c r="I153" s="8" t="e">
        <f aca="false">VLOOKUP($H153,$H$199:$I$250,2,0)</f>
        <v>#N/A</v>
      </c>
    </row>
    <row r="154" customFormat="false" ht="15" hidden="false" customHeight="false" outlineLevel="0" collapsed="false">
      <c r="A154" s="15"/>
      <c r="B154" s="17"/>
      <c r="C154" s="17"/>
      <c r="D154" s="17" t="n">
        <f aca="false">D153+B154+C154</f>
        <v>18029.9</v>
      </c>
      <c r="E154" s="6"/>
      <c r="F154" s="6"/>
      <c r="G154" s="6"/>
      <c r="H154" s="6"/>
      <c r="I154" s="8" t="e">
        <f aca="false">VLOOKUP($H154,$H$199:$I$250,2,0)</f>
        <v>#N/A</v>
      </c>
    </row>
    <row r="155" customFormat="false" ht="15" hidden="false" customHeight="false" outlineLevel="0" collapsed="false">
      <c r="A155" s="15"/>
      <c r="B155" s="17"/>
      <c r="C155" s="17"/>
      <c r="D155" s="17" t="n">
        <f aca="false">D154+B155+C155</f>
        <v>18029.9</v>
      </c>
      <c r="E155" s="18"/>
      <c r="F155" s="18"/>
      <c r="G155" s="18"/>
      <c r="H155" s="18"/>
      <c r="I155" s="8" t="e">
        <f aca="false">VLOOKUP($H155,$H$199:$I$250,2,0)</f>
        <v>#N/A</v>
      </c>
    </row>
    <row r="156" customFormat="false" ht="15" hidden="false" customHeight="false" outlineLevel="0" collapsed="false">
      <c r="A156" s="15"/>
      <c r="B156" s="17"/>
      <c r="C156" s="17"/>
      <c r="D156" s="17" t="n">
        <f aca="false">D155+B156+C156</f>
        <v>18029.9</v>
      </c>
      <c r="E156" s="6"/>
      <c r="F156" s="6"/>
      <c r="G156" s="6"/>
      <c r="H156" s="6"/>
      <c r="I156" s="8" t="e">
        <f aca="false">VLOOKUP($H156,$H$199:$I$250,2,0)</f>
        <v>#N/A</v>
      </c>
    </row>
    <row r="157" customFormat="false" ht="15" hidden="false" customHeight="false" outlineLevel="0" collapsed="false">
      <c r="A157" s="15"/>
      <c r="B157" s="17"/>
      <c r="C157" s="17"/>
      <c r="D157" s="17" t="n">
        <f aca="false">D156+B157+C157</f>
        <v>18029.9</v>
      </c>
      <c r="E157" s="18"/>
      <c r="F157" s="18"/>
      <c r="G157" s="18"/>
      <c r="H157" s="18"/>
      <c r="I157" s="8" t="e">
        <f aca="false">VLOOKUP($H157,$H$199:$I$250,2,0)</f>
        <v>#N/A</v>
      </c>
    </row>
    <row r="158" customFormat="false" ht="15" hidden="false" customHeight="false" outlineLevel="0" collapsed="false">
      <c r="A158" s="15"/>
      <c r="B158" s="16"/>
      <c r="C158" s="16"/>
      <c r="D158" s="17" t="n">
        <f aca="false">D157+B158+C158</f>
        <v>18029.9</v>
      </c>
      <c r="E158" s="6"/>
      <c r="F158" s="6"/>
      <c r="G158" s="6"/>
      <c r="H158" s="6"/>
      <c r="I158" s="8" t="e">
        <f aca="false">VLOOKUP($H158,$H$199:$I$250,2,0)</f>
        <v>#N/A</v>
      </c>
    </row>
    <row r="159" customFormat="false" ht="15" hidden="false" customHeight="false" outlineLevel="0" collapsed="false">
      <c r="A159" s="15"/>
      <c r="B159" s="17"/>
      <c r="C159" s="17"/>
      <c r="D159" s="17" t="n">
        <f aca="false">D158+B159+C159</f>
        <v>18029.9</v>
      </c>
      <c r="E159" s="18"/>
      <c r="F159" s="18"/>
      <c r="G159" s="18"/>
      <c r="H159" s="18"/>
      <c r="I159" s="8" t="e">
        <f aca="false">VLOOKUP($H159,$H$199:$I$250,2,0)</f>
        <v>#N/A</v>
      </c>
    </row>
    <row r="160" customFormat="false" ht="15" hidden="false" customHeight="false" outlineLevel="0" collapsed="false">
      <c r="A160" s="15"/>
      <c r="B160" s="17"/>
      <c r="C160" s="17"/>
      <c r="D160" s="17" t="n">
        <f aca="false">D159+B160+C160</f>
        <v>18029.9</v>
      </c>
      <c r="E160" s="6"/>
      <c r="F160" s="6"/>
      <c r="G160" s="6"/>
      <c r="H160" s="6"/>
      <c r="I160" s="8" t="e">
        <f aca="false">VLOOKUP($H160,$H$199:$I$250,2,0)</f>
        <v>#N/A</v>
      </c>
    </row>
    <row r="161" customFormat="false" ht="15" hidden="false" customHeight="false" outlineLevel="0" collapsed="false">
      <c r="A161" s="15"/>
      <c r="B161" s="17"/>
      <c r="C161" s="17"/>
      <c r="D161" s="17" t="n">
        <f aca="false">D160+B161+C161</f>
        <v>18029.9</v>
      </c>
      <c r="E161" s="18"/>
      <c r="F161" s="18"/>
      <c r="G161" s="18"/>
      <c r="H161" s="18"/>
      <c r="I161" s="8" t="e">
        <f aca="false">VLOOKUP($H161,$H$199:$I$250,2,0)</f>
        <v>#N/A</v>
      </c>
    </row>
    <row r="162" customFormat="false" ht="15" hidden="false" customHeight="false" outlineLevel="0" collapsed="false">
      <c r="A162" s="15"/>
      <c r="B162" s="17"/>
      <c r="C162" s="17"/>
      <c r="D162" s="17" t="n">
        <f aca="false">D161+B162+C162</f>
        <v>18029.9</v>
      </c>
      <c r="E162" s="6"/>
      <c r="F162" s="6"/>
      <c r="G162" s="6"/>
      <c r="H162" s="6"/>
      <c r="I162" s="8" t="e">
        <f aca="false">VLOOKUP($H162,$H$199:$I$250,2,0)</f>
        <v>#N/A</v>
      </c>
    </row>
    <row r="163" customFormat="false" ht="15" hidden="false" customHeight="false" outlineLevel="0" collapsed="false">
      <c r="A163" s="15"/>
      <c r="B163" s="17"/>
      <c r="C163" s="17"/>
      <c r="D163" s="17" t="n">
        <f aca="false">D162+B163+C163</f>
        <v>18029.9</v>
      </c>
      <c r="E163" s="18"/>
      <c r="F163" s="18"/>
      <c r="G163" s="18"/>
      <c r="H163" s="18"/>
      <c r="I163" s="8" t="e">
        <f aca="false">VLOOKUP($H163,$H$199:$I$250,2,0)</f>
        <v>#N/A</v>
      </c>
    </row>
    <row r="164" customFormat="false" ht="15" hidden="false" customHeight="false" outlineLevel="0" collapsed="false">
      <c r="A164" s="15"/>
      <c r="B164" s="17"/>
      <c r="C164" s="17"/>
      <c r="D164" s="17" t="n">
        <f aca="false">D163+B164+C164</f>
        <v>18029.9</v>
      </c>
      <c r="E164" s="6"/>
      <c r="F164" s="6"/>
      <c r="G164" s="6"/>
      <c r="H164" s="6"/>
      <c r="I164" s="8" t="e">
        <f aca="false">VLOOKUP($H164,$H$199:$I$250,2,0)</f>
        <v>#N/A</v>
      </c>
    </row>
    <row r="165" customFormat="false" ht="15" hidden="false" customHeight="false" outlineLevel="0" collapsed="false">
      <c r="A165" s="15"/>
      <c r="B165" s="17"/>
      <c r="C165" s="17"/>
      <c r="D165" s="17" t="n">
        <f aca="false">D164+B165+C165</f>
        <v>18029.9</v>
      </c>
      <c r="E165" s="18"/>
      <c r="F165" s="18"/>
      <c r="G165" s="18"/>
      <c r="H165" s="18"/>
      <c r="I165" s="8" t="e">
        <f aca="false">VLOOKUP($H165,$H$199:$I$250,2,0)</f>
        <v>#N/A</v>
      </c>
    </row>
    <row r="166" customFormat="false" ht="15" hidden="false" customHeight="false" outlineLevel="0" collapsed="false">
      <c r="A166" s="15"/>
      <c r="B166" s="17"/>
      <c r="C166" s="17"/>
      <c r="D166" s="17" t="n">
        <f aca="false">D165+B166+C166</f>
        <v>18029.9</v>
      </c>
      <c r="E166" s="18"/>
      <c r="F166" s="18"/>
      <c r="G166" s="18"/>
      <c r="H166" s="18"/>
      <c r="I166" s="8" t="e">
        <f aca="false">VLOOKUP($H166,$H$199:$I$250,2,0)</f>
        <v>#N/A</v>
      </c>
    </row>
    <row r="167" customFormat="false" ht="15" hidden="false" customHeight="false" outlineLevel="0" collapsed="false">
      <c r="A167" s="15"/>
      <c r="B167" s="17"/>
      <c r="C167" s="17"/>
      <c r="D167" s="17" t="n">
        <f aca="false">D166+B167+C167</f>
        <v>18029.9</v>
      </c>
      <c r="E167" s="18"/>
      <c r="F167" s="18"/>
      <c r="G167" s="18"/>
      <c r="H167" s="18"/>
      <c r="I167" s="8" t="e">
        <f aca="false">VLOOKUP($H167,$H$199:$I$250,2,0)</f>
        <v>#N/A</v>
      </c>
    </row>
    <row r="168" customFormat="false" ht="15" hidden="false" customHeight="false" outlineLevel="0" collapsed="false">
      <c r="A168" s="15"/>
      <c r="B168" s="17"/>
      <c r="C168" s="17"/>
      <c r="D168" s="17" t="n">
        <f aca="false">D167+B168+C168</f>
        <v>18029.9</v>
      </c>
      <c r="E168" s="18"/>
      <c r="F168" s="18"/>
      <c r="G168" s="18"/>
      <c r="H168" s="18"/>
      <c r="I168" s="8" t="e">
        <f aca="false">VLOOKUP($H168,$H$199:$I$250,2,0)</f>
        <v>#N/A</v>
      </c>
    </row>
    <row r="169" customFormat="false" ht="15" hidden="false" customHeight="false" outlineLevel="0" collapsed="false">
      <c r="A169" s="15"/>
      <c r="B169" s="17"/>
      <c r="C169" s="17"/>
      <c r="D169" s="17" t="n">
        <f aca="false">D168+B169+C169</f>
        <v>18029.9</v>
      </c>
      <c r="E169" s="18"/>
      <c r="F169" s="18"/>
      <c r="G169" s="18"/>
      <c r="H169" s="18"/>
      <c r="I169" s="8" t="e">
        <f aca="false">VLOOKUP($H169,$H$199:$I$250,2,0)</f>
        <v>#N/A</v>
      </c>
    </row>
    <row r="170" customFormat="false" ht="15" hidden="false" customHeight="false" outlineLevel="0" collapsed="false">
      <c r="A170" s="15"/>
      <c r="B170" s="17"/>
      <c r="C170" s="17"/>
      <c r="D170" s="17" t="n">
        <f aca="false">D169+B170+C170</f>
        <v>18029.9</v>
      </c>
      <c r="E170" s="6"/>
      <c r="F170" s="6"/>
      <c r="G170" s="6"/>
      <c r="H170" s="6"/>
      <c r="I170" s="8" t="e">
        <f aca="false">VLOOKUP($H170,$H$199:$I$250,2,0)</f>
        <v>#N/A</v>
      </c>
    </row>
    <row r="171" customFormat="false" ht="15" hidden="false" customHeight="false" outlineLevel="0" collapsed="false">
      <c r="A171" s="15"/>
      <c r="B171" s="17"/>
      <c r="C171" s="17"/>
      <c r="D171" s="17" t="n">
        <f aca="false">D170+B171+C171</f>
        <v>18029.9</v>
      </c>
      <c r="E171" s="18"/>
      <c r="F171" s="18"/>
      <c r="G171" s="18"/>
      <c r="H171" s="18"/>
      <c r="I171" s="8" t="e">
        <f aca="false">VLOOKUP($H171,$H$199:$I$250,2,0)</f>
        <v>#N/A</v>
      </c>
    </row>
    <row r="172" customFormat="false" ht="15" hidden="false" customHeight="false" outlineLevel="0" collapsed="false">
      <c r="A172" s="15"/>
      <c r="B172" s="17"/>
      <c r="C172" s="17"/>
      <c r="D172" s="17" t="n">
        <f aca="false">D171+B172+C172</f>
        <v>18029.9</v>
      </c>
      <c r="E172" s="6"/>
      <c r="F172" s="6"/>
      <c r="G172" s="6"/>
      <c r="H172" s="6"/>
      <c r="I172" s="8" t="e">
        <f aca="false">VLOOKUP($H172,$H$199:$I$250,2,0)</f>
        <v>#N/A</v>
      </c>
    </row>
    <row r="173" customFormat="false" ht="15" hidden="false" customHeight="false" outlineLevel="0" collapsed="false">
      <c r="A173" s="15"/>
      <c r="B173" s="16"/>
      <c r="C173" s="16"/>
      <c r="D173" s="17" t="n">
        <f aca="false">D172+B173+C173</f>
        <v>18029.9</v>
      </c>
      <c r="E173" s="18"/>
      <c r="F173" s="18"/>
      <c r="G173" s="18"/>
      <c r="H173" s="18"/>
      <c r="I173" s="8" t="e">
        <f aca="false">VLOOKUP($H173,$H$199:$I$250,2,0)</f>
        <v>#N/A</v>
      </c>
    </row>
    <row r="174" customFormat="false" ht="15" hidden="false" customHeight="false" outlineLevel="0" collapsed="false">
      <c r="A174" s="15"/>
      <c r="B174" s="16"/>
      <c r="C174" s="16"/>
      <c r="D174" s="17" t="n">
        <f aca="false">D173+B174+C174</f>
        <v>18029.9</v>
      </c>
      <c r="E174" s="18"/>
      <c r="F174" s="18"/>
      <c r="G174" s="18"/>
      <c r="H174" s="18"/>
      <c r="I174" s="8" t="e">
        <f aca="false">VLOOKUP($H174,$H$199:$I$250,2,0)</f>
        <v>#N/A</v>
      </c>
    </row>
    <row r="175" customFormat="false" ht="15" hidden="false" customHeight="false" outlineLevel="0" collapsed="false">
      <c r="A175" s="15"/>
      <c r="B175" s="16"/>
      <c r="C175" s="16"/>
      <c r="D175" s="17" t="n">
        <f aca="false">D174+B175+C175</f>
        <v>18029.9</v>
      </c>
      <c r="E175" s="18"/>
      <c r="F175" s="18"/>
      <c r="G175" s="18"/>
      <c r="H175" s="18"/>
      <c r="I175" s="8" t="e">
        <f aca="false">VLOOKUP($H175,$H$199:$I$250,2,0)</f>
        <v>#N/A</v>
      </c>
    </row>
    <row r="176" customFormat="false" ht="15" hidden="false" customHeight="false" outlineLevel="0" collapsed="false">
      <c r="A176" s="15"/>
      <c r="B176" s="16"/>
      <c r="C176" s="16"/>
      <c r="D176" s="17" t="n">
        <f aca="false">D175+B176+C176</f>
        <v>18029.9</v>
      </c>
      <c r="E176" s="18"/>
      <c r="F176" s="18"/>
      <c r="G176" s="18"/>
      <c r="H176" s="18"/>
      <c r="I176" s="8" t="e">
        <f aca="false">VLOOKUP($H176,$H$199:$I$250,2,0)</f>
        <v>#N/A</v>
      </c>
    </row>
    <row r="177" customFormat="false" ht="15" hidden="false" customHeight="false" outlineLevel="0" collapsed="false">
      <c r="A177" s="15"/>
      <c r="B177" s="16"/>
      <c r="C177" s="16"/>
      <c r="D177" s="17" t="n">
        <f aca="false">D176+B177+C177</f>
        <v>18029.9</v>
      </c>
      <c r="E177" s="18"/>
      <c r="F177" s="18"/>
      <c r="G177" s="18"/>
      <c r="H177" s="18"/>
      <c r="I177" s="8" t="e">
        <f aca="false">VLOOKUP($H177,$H$199:$I$250,2,0)</f>
        <v>#N/A</v>
      </c>
    </row>
    <row r="178" customFormat="false" ht="15" hidden="false" customHeight="false" outlineLevel="0" collapsed="false">
      <c r="A178" s="15"/>
      <c r="B178" s="16"/>
      <c r="C178" s="16"/>
      <c r="D178" s="17" t="n">
        <f aca="false">D177+B178+C178</f>
        <v>18029.9</v>
      </c>
      <c r="E178" s="18"/>
      <c r="F178" s="18"/>
      <c r="G178" s="18"/>
      <c r="H178" s="18"/>
      <c r="I178" s="8" t="e">
        <f aca="false">VLOOKUP($H178,$H$199:$I$250,2,0)</f>
        <v>#N/A</v>
      </c>
    </row>
    <row r="179" customFormat="false" ht="15" hidden="false" customHeight="false" outlineLevel="0" collapsed="false">
      <c r="A179" s="15"/>
      <c r="B179" s="16"/>
      <c r="C179" s="16"/>
      <c r="D179" s="17" t="n">
        <f aca="false">D178+B179+C179</f>
        <v>18029.9</v>
      </c>
      <c r="E179" s="18"/>
      <c r="F179" s="18"/>
      <c r="G179" s="18"/>
      <c r="H179" s="18"/>
      <c r="I179" s="8" t="e">
        <f aca="false">VLOOKUP($H179,$H$199:$I$250,2,0)</f>
        <v>#N/A</v>
      </c>
    </row>
    <row r="180" customFormat="false" ht="15" hidden="false" customHeight="false" outlineLevel="0" collapsed="false">
      <c r="A180" s="15"/>
      <c r="B180" s="16"/>
      <c r="C180" s="16"/>
      <c r="D180" s="17" t="n">
        <f aca="false">D179+B180+C180</f>
        <v>18029.9</v>
      </c>
      <c r="E180" s="18"/>
      <c r="F180" s="6"/>
      <c r="G180" s="18"/>
      <c r="H180" s="18"/>
      <c r="I180" s="8" t="e">
        <f aca="false">VLOOKUP($H180,$H$199:$I$250,2,0)</f>
        <v>#N/A</v>
      </c>
    </row>
    <row r="181" customFormat="false" ht="15" hidden="false" customHeight="false" outlineLevel="0" collapsed="false">
      <c r="A181" s="15"/>
      <c r="B181" s="16"/>
      <c r="C181" s="16"/>
      <c r="D181" s="17" t="n">
        <f aca="false">D180+B181+C181</f>
        <v>18029.9</v>
      </c>
      <c r="E181" s="6"/>
      <c r="F181" s="6"/>
      <c r="G181" s="6"/>
      <c r="H181" s="6"/>
      <c r="I181" s="8" t="e">
        <f aca="false">VLOOKUP($H181,$H$199:$I$250,2,0)</f>
        <v>#N/A</v>
      </c>
    </row>
    <row r="182" customFormat="false" ht="15" hidden="false" customHeight="false" outlineLevel="0" collapsed="false">
      <c r="A182" s="15"/>
      <c r="B182" s="17"/>
      <c r="C182" s="17"/>
      <c r="D182" s="17" t="n">
        <f aca="false">D181+B182+C182</f>
        <v>18029.9</v>
      </c>
      <c r="E182" s="18"/>
      <c r="F182" s="18"/>
      <c r="G182" s="18"/>
      <c r="H182" s="18"/>
      <c r="I182" s="8" t="e">
        <f aca="false">VLOOKUP($H182,$H$199:$I$250,2,0)</f>
        <v>#N/A</v>
      </c>
    </row>
    <row r="183" customFormat="false" ht="15" hidden="false" customHeight="false" outlineLevel="0" collapsed="false">
      <c r="A183" s="15"/>
      <c r="B183" s="17"/>
      <c r="C183" s="17"/>
      <c r="D183" s="17" t="n">
        <f aca="false">D182+B183+C183</f>
        <v>18029.9</v>
      </c>
      <c r="E183" s="6"/>
      <c r="F183" s="6"/>
      <c r="G183" s="6"/>
      <c r="H183" s="6"/>
      <c r="I183" s="8" t="e">
        <f aca="false">VLOOKUP($H183,$H$199:$I$250,2,0)</f>
        <v>#N/A</v>
      </c>
    </row>
    <row r="184" customFormat="false" ht="15" hidden="false" customHeight="false" outlineLevel="0" collapsed="false">
      <c r="A184" s="15"/>
      <c r="B184" s="17"/>
      <c r="C184" s="17"/>
      <c r="D184" s="17" t="n">
        <f aca="false">D183+B184+C184</f>
        <v>18029.9</v>
      </c>
      <c r="E184" s="18"/>
      <c r="F184" s="18"/>
      <c r="G184" s="18"/>
      <c r="H184" s="18"/>
      <c r="I184" s="8" t="e">
        <f aca="false">VLOOKUP($H184,$H$199:$I$250,2,0)</f>
        <v>#N/A</v>
      </c>
    </row>
    <row r="185" customFormat="false" ht="15" hidden="false" customHeight="false" outlineLevel="0" collapsed="false">
      <c r="A185" s="15"/>
      <c r="B185" s="17"/>
      <c r="C185" s="17"/>
      <c r="D185" s="17" t="n">
        <f aca="false">D184+B185+C185</f>
        <v>18029.9</v>
      </c>
      <c r="E185" s="18"/>
      <c r="F185" s="18"/>
      <c r="G185" s="18"/>
      <c r="H185" s="18"/>
      <c r="I185" s="8" t="e">
        <f aca="false">VLOOKUP($H185,$H$199:$I$250,2,0)</f>
        <v>#N/A</v>
      </c>
    </row>
    <row r="186" customFormat="false" ht="15" hidden="false" customHeight="false" outlineLevel="0" collapsed="false">
      <c r="A186" s="15"/>
      <c r="B186" s="17"/>
      <c r="C186" s="17"/>
      <c r="D186" s="17" t="n">
        <f aca="false">D185+B186+C186</f>
        <v>18029.9</v>
      </c>
      <c r="E186" s="18"/>
      <c r="F186" s="18"/>
      <c r="G186" s="18"/>
      <c r="H186" s="18"/>
      <c r="I186" s="8" t="e">
        <f aca="false">VLOOKUP($H186,$H$199:$I$250,2,0)</f>
        <v>#N/A</v>
      </c>
    </row>
    <row r="187" customFormat="false" ht="15" hidden="false" customHeight="false" outlineLevel="0" collapsed="false">
      <c r="A187" s="15"/>
      <c r="B187" s="17"/>
      <c r="C187" s="17"/>
      <c r="D187" s="17" t="n">
        <f aca="false">D186+B187+C187</f>
        <v>18029.9</v>
      </c>
      <c r="E187" s="18"/>
      <c r="F187" s="18"/>
      <c r="G187" s="18"/>
      <c r="H187" s="18"/>
      <c r="I187" s="8" t="e">
        <f aca="false">VLOOKUP($H187,$H$199:$I$250,2,0)</f>
        <v>#N/A</v>
      </c>
    </row>
    <row r="188" customFormat="false" ht="15" hidden="false" customHeight="false" outlineLevel="0" collapsed="false">
      <c r="A188" s="15"/>
      <c r="B188" s="16"/>
      <c r="C188" s="16"/>
      <c r="D188" s="17" t="n">
        <f aca="false">D187+B188+C188</f>
        <v>18029.9</v>
      </c>
      <c r="E188" s="18"/>
      <c r="F188" s="18"/>
      <c r="G188" s="18"/>
      <c r="H188" s="18"/>
      <c r="I188" s="8" t="e">
        <f aca="false">VLOOKUP($H188,$H$199:$I$250,2,0)</f>
        <v>#N/A</v>
      </c>
    </row>
    <row r="189" customFormat="false" ht="15" hidden="false" customHeight="false" outlineLevel="0" collapsed="false">
      <c r="A189" s="15"/>
      <c r="B189" s="17"/>
      <c r="C189" s="17"/>
      <c r="D189" s="17" t="n">
        <f aca="false">D188+B189+C189</f>
        <v>18029.9</v>
      </c>
      <c r="E189" s="18"/>
      <c r="F189" s="18"/>
      <c r="G189" s="18"/>
      <c r="H189" s="18"/>
      <c r="I189" s="8" t="e">
        <f aca="false">VLOOKUP($H189,$H$199:$I$250,2,0)</f>
        <v>#N/A</v>
      </c>
    </row>
    <row r="190" customFormat="false" ht="15" hidden="false" customHeight="false" outlineLevel="0" collapsed="false">
      <c r="B190" s="17"/>
      <c r="C190" s="17"/>
      <c r="D190" s="17"/>
    </row>
    <row r="191" customFormat="false" ht="15" hidden="false" customHeight="false" outlineLevel="0" collapsed="false">
      <c r="B191" s="26" t="n">
        <f aca="false">SUM(B6:B189)</f>
        <v>18048.97</v>
      </c>
      <c r="C191" s="26" t="n">
        <f aca="false">SUM(C6:C189)</f>
        <v>-19.07</v>
      </c>
      <c r="D191" s="26" t="n">
        <f aca="false">B191+C191</f>
        <v>18029.9</v>
      </c>
    </row>
    <row r="192" customFormat="false" ht="15" hidden="false" customHeight="false" outlineLevel="0" collapsed="false">
      <c r="A192" s="13" t="s">
        <v>65</v>
      </c>
      <c r="B192" s="13"/>
      <c r="C192" s="13"/>
      <c r="D192" s="13"/>
      <c r="E192" s="13"/>
      <c r="F192" s="13"/>
      <c r="G192" s="13"/>
      <c r="H192" s="13"/>
      <c r="I192" s="13"/>
    </row>
    <row r="193" customFormat="false" ht="15" hidden="false" customHeight="false" outlineLevel="0" collapsed="false">
      <c r="A193" s="27"/>
      <c r="B193" s="28" t="n">
        <f aca="false">SUM(B194:B195)</f>
        <v>18048.97</v>
      </c>
      <c r="C193" s="28" t="n">
        <f aca="false">SUM(C194:C195)</f>
        <v>-19.07</v>
      </c>
      <c r="D193" s="29"/>
      <c r="E193" s="27"/>
      <c r="F193" s="27"/>
      <c r="G193" s="27"/>
      <c r="H193" s="27"/>
      <c r="I193" s="27"/>
    </row>
    <row r="194" customFormat="false" ht="15" hidden="false" customHeight="false" outlineLevel="0" collapsed="false">
      <c r="B194" s="30" t="n">
        <f aca="false">SUMIF($G$6:$G$189,$G194,$B$6:$B$189)</f>
        <v>5014.89</v>
      </c>
      <c r="C194" s="30" t="n">
        <f aca="false">SUMIF($G$6:$G$189,$G194,$C$6:$C$189)</f>
        <v>0</v>
      </c>
      <c r="D194" s="30" t="n">
        <f aca="false">B194+C194</f>
        <v>5014.89</v>
      </c>
      <c r="E194" s="17"/>
      <c r="F194" s="18"/>
      <c r="G194" s="18" t="s">
        <v>49</v>
      </c>
    </row>
    <row r="195" customFormat="false" ht="15" hidden="false" customHeight="false" outlineLevel="0" collapsed="false">
      <c r="B195" s="30" t="n">
        <f aca="false">SUMIF($G$6:$G$189,$G195,$B$6:$B$189)</f>
        <v>13034.08</v>
      </c>
      <c r="C195" s="30" t="n">
        <f aca="false">SUMIF($G$6:$G$189,$G195,$C$6:$C$189)</f>
        <v>-19.07</v>
      </c>
      <c r="D195" s="30" t="n">
        <f aca="false">B195+C195</f>
        <v>13015.01</v>
      </c>
      <c r="E195" s="9"/>
      <c r="F195" s="9"/>
      <c r="G195" s="18" t="s">
        <v>51</v>
      </c>
      <c r="H195" s="9"/>
    </row>
    <row r="196" customFormat="false" ht="15" hidden="false" customHeight="false" outlineLevel="0" collapsed="false">
      <c r="B196" s="30"/>
      <c r="C196" s="30"/>
      <c r="D196" s="30" t="n">
        <f aca="false">D191-B250</f>
        <v>565.980000000003</v>
      </c>
      <c r="E196" s="8" t="s">
        <v>66</v>
      </c>
    </row>
    <row r="197" customFormat="false" ht="15" hidden="false" customHeight="false" outlineLevel="0" collapsed="false">
      <c r="A197" s="13" t="s">
        <v>67</v>
      </c>
      <c r="B197" s="13"/>
      <c r="C197" s="13"/>
      <c r="D197" s="13"/>
      <c r="E197" s="13"/>
      <c r="F197" s="13"/>
      <c r="G197" s="13"/>
      <c r="H197" s="13"/>
      <c r="I197" s="13"/>
    </row>
    <row r="198" customFormat="false" ht="15" hidden="false" customHeight="false" outlineLevel="0" collapsed="false">
      <c r="A198" s="27"/>
      <c r="B198" s="31" t="n">
        <f aca="false">SUM(B199:B250)</f>
        <v>18048.97</v>
      </c>
      <c r="C198" s="31" t="n">
        <f aca="false">SUM(C199:C250)</f>
        <v>-19.07</v>
      </c>
      <c r="D198" s="29"/>
      <c r="E198" s="27"/>
      <c r="F198" s="27"/>
      <c r="G198" s="27"/>
      <c r="H198" s="27"/>
      <c r="I198" s="27"/>
    </row>
    <row r="199" customFormat="false" ht="15" hidden="false" customHeight="false" outlineLevel="0" collapsed="false">
      <c r="B199" s="30"/>
      <c r="C199" s="30"/>
      <c r="E199" s="9"/>
      <c r="H199" s="8" t="n">
        <v>0</v>
      </c>
      <c r="I199" s="8" t="n">
        <v>0</v>
      </c>
      <c r="J199" s="32" t="s">
        <v>68</v>
      </c>
    </row>
    <row r="200" customFormat="false" ht="15" hidden="false" customHeight="false" outlineLevel="0" collapsed="false">
      <c r="B200" s="30" t="n">
        <f aca="false">SUMIF($I$6:$I$189,$I200,$B$6:$B$189)</f>
        <v>0</v>
      </c>
      <c r="C200" s="30" t="n">
        <f aca="false">SUMIF($I$6:$I$189,$I200,$C$6:$C$189)</f>
        <v>0</v>
      </c>
      <c r="H200" s="18" t="s">
        <v>69</v>
      </c>
      <c r="I200" s="8" t="n">
        <v>1</v>
      </c>
      <c r="J200" s="18" t="s">
        <v>70</v>
      </c>
    </row>
    <row r="201" customFormat="false" ht="15" hidden="false" customHeight="false" outlineLevel="0" collapsed="false">
      <c r="B201" s="30" t="n">
        <f aca="false">SUMIF($I$6:$I$189,$I201,$B$6:$B$189)</f>
        <v>0</v>
      </c>
      <c r="C201" s="30" t="n">
        <f aca="false">SUMIF($I$6:$I$189,$I201,$C$6:$C$189)</f>
        <v>0</v>
      </c>
      <c r="H201" s="18" t="s">
        <v>71</v>
      </c>
      <c r="I201" s="8" t="n">
        <v>2</v>
      </c>
      <c r="J201" s="18" t="s">
        <v>72</v>
      </c>
    </row>
    <row r="202" customFormat="false" ht="15" hidden="false" customHeight="false" outlineLevel="0" collapsed="false">
      <c r="B202" s="30" t="n">
        <f aca="false">SUMIF($I$6:$I$189,$I202,$B$6:$B$189)</f>
        <v>0</v>
      </c>
      <c r="C202" s="30" t="n">
        <f aca="false">SUMIF($I$6:$I$189,$I202,$C$6:$C$189)</f>
        <v>0</v>
      </c>
      <c r="H202" s="18" t="s">
        <v>73</v>
      </c>
      <c r="I202" s="8" t="n">
        <v>3</v>
      </c>
      <c r="J202" s="8" t="s">
        <v>73</v>
      </c>
    </row>
    <row r="203" customFormat="false" ht="15" hidden="false" customHeight="false" outlineLevel="0" collapsed="false">
      <c r="B203" s="30" t="n">
        <f aca="false">SUMIF($I$6:$I$189,$I203,$B$6:$B$189)</f>
        <v>0</v>
      </c>
      <c r="C203" s="30" t="n">
        <f aca="false">SUMIF($I$6:$I$189,$I203,$C$6:$C$189)</f>
        <v>-19.07</v>
      </c>
      <c r="H203" s="18" t="s">
        <v>55</v>
      </c>
      <c r="I203" s="8" t="n">
        <v>4</v>
      </c>
      <c r="J203" s="8" t="s">
        <v>74</v>
      </c>
    </row>
    <row r="204" customFormat="false" ht="15" hidden="false" customHeight="false" outlineLevel="0" collapsed="false">
      <c r="B204" s="30" t="n">
        <f aca="false">SUMIF($I$6:$I$179,$I204,$B$6:$B$179)</f>
        <v>0</v>
      </c>
      <c r="C204" s="30" t="n">
        <f aca="false">SUMIF($I$6:$I$179,$I204,$C$6:$C$179)</f>
        <v>0</v>
      </c>
      <c r="H204" s="24" t="s">
        <v>75</v>
      </c>
      <c r="I204" s="8" t="n">
        <v>501</v>
      </c>
      <c r="J204" s="8" t="s">
        <v>70</v>
      </c>
    </row>
    <row r="205" customFormat="false" ht="15" hidden="false" customHeight="false" outlineLevel="0" collapsed="false">
      <c r="B205" s="30" t="n">
        <f aca="false">SUMIF($I$6:$I$179,$I205,$B$6:$B$179)</f>
        <v>0</v>
      </c>
      <c r="C205" s="30" t="n">
        <f aca="false">SUMIF($I$6:$I$179,$I205,$C$6:$C$179)</f>
        <v>0</v>
      </c>
      <c r="H205" s="24" t="s">
        <v>76</v>
      </c>
      <c r="I205" s="8" t="n">
        <v>502</v>
      </c>
      <c r="J205" s="8" t="s">
        <v>70</v>
      </c>
    </row>
    <row r="206" customFormat="false" ht="15" hidden="false" customHeight="false" outlineLevel="0" collapsed="false">
      <c r="B206" s="30" t="n">
        <f aca="false">SUMIF($I$6:$I$179,$I206,$B$6:$B$179)</f>
        <v>0</v>
      </c>
      <c r="C206" s="30" t="n">
        <f aca="false">SUMIF($I$6:$I$179,$I206,$C$6:$C$179)</f>
        <v>0</v>
      </c>
      <c r="H206" s="24" t="s">
        <v>77</v>
      </c>
      <c r="I206" s="8" t="n">
        <v>5112</v>
      </c>
      <c r="J206" s="8" t="s">
        <v>70</v>
      </c>
    </row>
    <row r="207" customFormat="false" ht="15" hidden="false" customHeight="false" outlineLevel="0" collapsed="false">
      <c r="B207" s="30" t="n">
        <f aca="false">SUMIF($I$6:$I$179,$I207,$B$6:$B$179)</f>
        <v>0</v>
      </c>
      <c r="C207" s="30" t="n">
        <f aca="false">SUMIF($I$6:$I$179,$I207,$C$6:$C$179)</f>
        <v>0</v>
      </c>
      <c r="H207" s="24" t="s">
        <v>78</v>
      </c>
      <c r="I207" s="8" t="n">
        <v>5111</v>
      </c>
      <c r="J207" s="8" t="s">
        <v>70</v>
      </c>
    </row>
    <row r="208" customFormat="false" ht="15" hidden="false" customHeight="false" outlineLevel="0" collapsed="false">
      <c r="B208" s="30" t="n">
        <f aca="false">SUMIF($I$6:$I$179,$I208,$B$6:$B$179)</f>
        <v>0</v>
      </c>
      <c r="C208" s="30" t="n">
        <f aca="false">SUMIF($I$6:$I$179,$I208,$C$6:$C$179)</f>
        <v>0</v>
      </c>
      <c r="H208" s="24" t="s">
        <v>79</v>
      </c>
      <c r="I208" s="8" t="n">
        <v>5110</v>
      </c>
      <c r="J208" s="8" t="s">
        <v>70</v>
      </c>
    </row>
    <row r="209" customFormat="false" ht="15" hidden="false" customHeight="false" outlineLevel="0" collapsed="false">
      <c r="B209" s="30" t="n">
        <f aca="false">SUMIF($I$6:$I$179,$I209,$B$6:$B$179)</f>
        <v>0</v>
      </c>
      <c r="C209" s="30" t="n">
        <f aca="false">SUMIF($I$6:$I$179,$I209,$C$6:$C$179)</f>
        <v>0</v>
      </c>
      <c r="H209" s="24" t="s">
        <v>80</v>
      </c>
      <c r="I209" s="8" t="n">
        <v>5122</v>
      </c>
      <c r="J209" s="8" t="s">
        <v>70</v>
      </c>
    </row>
    <row r="210" customFormat="false" ht="15" hidden="false" customHeight="false" outlineLevel="0" collapsed="false">
      <c r="B210" s="30" t="n">
        <f aca="false">SUMIF($I$6:$I$179,$I210,$B$6:$B$179)</f>
        <v>0</v>
      </c>
      <c r="C210" s="30" t="n">
        <f aca="false">SUMIF($I$6:$I$179,$I210,$C$6:$C$179)</f>
        <v>0</v>
      </c>
      <c r="H210" s="24" t="s">
        <v>81</v>
      </c>
      <c r="I210" s="8" t="n">
        <v>5121</v>
      </c>
      <c r="J210" s="8" t="s">
        <v>70</v>
      </c>
    </row>
    <row r="211" customFormat="false" ht="15" hidden="false" customHeight="false" outlineLevel="0" collapsed="false">
      <c r="B211" s="30" t="n">
        <f aca="false">SUMIF($I$6:$I$179,$I211,$B$6:$B$179)</f>
        <v>0</v>
      </c>
      <c r="C211" s="30" t="n">
        <f aca="false">SUMIF($I$6:$I$179,$I211,$C$6:$C$179)</f>
        <v>0</v>
      </c>
      <c r="H211" s="24" t="s">
        <v>82</v>
      </c>
      <c r="I211" s="8" t="n">
        <v>5120</v>
      </c>
      <c r="J211" s="8" t="s">
        <v>70</v>
      </c>
    </row>
    <row r="212" customFormat="false" ht="15" hidden="false" customHeight="false" outlineLevel="0" collapsed="false">
      <c r="B212" s="30" t="n">
        <f aca="false">SUMIF($I$6:$I$179,$I212,$B$6:$B$179)</f>
        <v>0</v>
      </c>
      <c r="C212" s="30" t="n">
        <f aca="false">SUMIF($I$6:$I$179,$I212,$C$6:$C$179)</f>
        <v>0</v>
      </c>
      <c r="H212" s="24" t="s">
        <v>83</v>
      </c>
      <c r="I212" s="8" t="n">
        <v>5132</v>
      </c>
      <c r="J212" s="8" t="s">
        <v>70</v>
      </c>
    </row>
    <row r="213" customFormat="false" ht="15" hidden="false" customHeight="false" outlineLevel="0" collapsed="false">
      <c r="B213" s="30" t="n">
        <f aca="false">SUMIF($I$6:$I$179,$I213,$B$6:$B$179)</f>
        <v>0</v>
      </c>
      <c r="C213" s="30" t="n">
        <f aca="false">SUMIF($I$6:$I$179,$I213,$C$6:$C$179)</f>
        <v>0</v>
      </c>
      <c r="H213" s="24" t="s">
        <v>84</v>
      </c>
      <c r="I213" s="8" t="n">
        <v>5131</v>
      </c>
      <c r="J213" s="8" t="s">
        <v>70</v>
      </c>
    </row>
    <row r="214" customFormat="false" ht="15" hidden="false" customHeight="false" outlineLevel="0" collapsed="false">
      <c r="B214" s="30" t="n">
        <f aca="false">SUMIF($I$6:$I$179,$I214,$B$6:$B$179)</f>
        <v>0</v>
      </c>
      <c r="C214" s="30" t="n">
        <f aca="false">SUMIF($I$6:$I$179,$I214,$C$6:$C$179)</f>
        <v>0</v>
      </c>
      <c r="H214" s="24" t="s">
        <v>85</v>
      </c>
      <c r="I214" s="8" t="n">
        <v>5130</v>
      </c>
      <c r="J214" s="8" t="s">
        <v>70</v>
      </c>
    </row>
    <row r="215" customFormat="false" ht="15" hidden="false" customHeight="false" outlineLevel="0" collapsed="false">
      <c r="B215" s="30" t="n">
        <f aca="false">SUMIF($I$6:$I$179,$I215,$B$6:$B$179)</f>
        <v>0</v>
      </c>
      <c r="C215" s="30" t="n">
        <f aca="false">SUMIF($I$6:$I$179,$I215,$C$6:$C$179)</f>
        <v>0</v>
      </c>
      <c r="H215" s="24" t="s">
        <v>86</v>
      </c>
      <c r="I215" s="8" t="n">
        <v>5142</v>
      </c>
      <c r="J215" s="8" t="s">
        <v>70</v>
      </c>
    </row>
    <row r="216" customFormat="false" ht="15" hidden="false" customHeight="false" outlineLevel="0" collapsed="false">
      <c r="B216" s="30" t="n">
        <f aca="false">SUMIF($I$6:$I$179,$I216,$B$6:$B$179)</f>
        <v>0</v>
      </c>
      <c r="C216" s="30" t="n">
        <f aca="false">SUMIF($I$6:$I$179,$I216,$C$6:$C$179)</f>
        <v>0</v>
      </c>
      <c r="H216" s="24" t="s">
        <v>87</v>
      </c>
      <c r="I216" s="8" t="n">
        <v>5141</v>
      </c>
      <c r="J216" s="8" t="s">
        <v>70</v>
      </c>
    </row>
    <row r="217" customFormat="false" ht="15" hidden="false" customHeight="false" outlineLevel="0" collapsed="false">
      <c r="B217" s="30" t="n">
        <f aca="false">SUMIF($I$6:$I$179,$I217,$B$6:$B$179)</f>
        <v>0</v>
      </c>
      <c r="C217" s="30" t="n">
        <f aca="false">SUMIF($I$6:$I$179,$I217,$C$6:$C$179)</f>
        <v>0</v>
      </c>
      <c r="H217" s="24" t="s">
        <v>88</v>
      </c>
      <c r="I217" s="8" t="n">
        <v>5140</v>
      </c>
      <c r="J217" s="8" t="s">
        <v>70</v>
      </c>
    </row>
    <row r="218" customFormat="false" ht="15" hidden="false" customHeight="false" outlineLevel="0" collapsed="false">
      <c r="B218" s="30" t="n">
        <f aca="false">SUMIF($I$6:$I$179,$I218,$B$6:$B$179)</f>
        <v>0</v>
      </c>
      <c r="C218" s="30" t="n">
        <f aca="false">SUMIF($I$6:$I$179,$I218,$C$6:$C$179)</f>
        <v>0</v>
      </c>
      <c r="H218" s="24" t="s">
        <v>89</v>
      </c>
      <c r="I218" s="8" t="n">
        <v>5212</v>
      </c>
      <c r="J218" s="8" t="s">
        <v>70</v>
      </c>
    </row>
    <row r="219" customFormat="false" ht="15" hidden="false" customHeight="false" outlineLevel="0" collapsed="false">
      <c r="B219" s="30" t="n">
        <f aca="false">SUMIF($I$6:$I$179,$I219,$B$6:$B$179)</f>
        <v>0</v>
      </c>
      <c r="C219" s="30" t="n">
        <f aca="false">SUMIF($I$6:$I$179,$I219,$C$6:$C$179)</f>
        <v>0</v>
      </c>
      <c r="H219" s="24" t="s">
        <v>90</v>
      </c>
      <c r="I219" s="8" t="n">
        <v>5211</v>
      </c>
      <c r="J219" s="8" t="s">
        <v>70</v>
      </c>
    </row>
    <row r="220" customFormat="false" ht="15" hidden="false" customHeight="false" outlineLevel="0" collapsed="false">
      <c r="B220" s="30" t="n">
        <f aca="false">SUMIF($I$6:$I$179,$I220,$B$6:$B$179)</f>
        <v>0</v>
      </c>
      <c r="C220" s="30" t="n">
        <f aca="false">SUMIF($I$6:$I$179,$I220,$C$6:$C$179)</f>
        <v>0</v>
      </c>
      <c r="H220" s="24" t="s">
        <v>91</v>
      </c>
      <c r="I220" s="8" t="n">
        <v>5210</v>
      </c>
      <c r="J220" s="8" t="s">
        <v>70</v>
      </c>
    </row>
    <row r="221" customFormat="false" ht="15" hidden="false" customHeight="false" outlineLevel="0" collapsed="false">
      <c r="B221" s="30" t="n">
        <f aca="false">SUMIF($I$6:$I$179,$I221,$B$6:$B$179)</f>
        <v>0</v>
      </c>
      <c r="C221" s="30" t="n">
        <f aca="false">SUMIF($I$6:$I$179,$I221,$C$6:$C$179)</f>
        <v>0</v>
      </c>
      <c r="H221" s="24" t="s">
        <v>92</v>
      </c>
      <c r="I221" s="8" t="n">
        <v>5222</v>
      </c>
      <c r="J221" s="8" t="s">
        <v>70</v>
      </c>
    </row>
    <row r="222" customFormat="false" ht="15" hidden="false" customHeight="false" outlineLevel="0" collapsed="false">
      <c r="B222" s="30" t="n">
        <f aca="false">SUMIF($I$6:$I$179,$I222,$B$6:$B$179)</f>
        <v>0</v>
      </c>
      <c r="C222" s="30" t="n">
        <f aca="false">SUMIF($I$6:$I$179,$I222,$C$6:$C$179)</f>
        <v>0</v>
      </c>
      <c r="H222" s="24" t="s">
        <v>93</v>
      </c>
      <c r="I222" s="8" t="n">
        <v>5221</v>
      </c>
      <c r="J222" s="8" t="s">
        <v>70</v>
      </c>
    </row>
    <row r="223" customFormat="false" ht="15" hidden="false" customHeight="false" outlineLevel="0" collapsed="false">
      <c r="B223" s="30" t="n">
        <f aca="false">SUMIF($I$6:$I$179,$I223,$B$6:$B$179)</f>
        <v>0</v>
      </c>
      <c r="C223" s="30" t="n">
        <f aca="false">SUMIF($I$6:$I$179,$I223,$C$6:$C$179)</f>
        <v>0</v>
      </c>
      <c r="H223" s="24" t="s">
        <v>94</v>
      </c>
      <c r="I223" s="8" t="n">
        <v>5220</v>
      </c>
      <c r="J223" s="8" t="s">
        <v>70</v>
      </c>
    </row>
    <row r="224" customFormat="false" ht="15" hidden="false" customHeight="false" outlineLevel="0" collapsed="false">
      <c r="B224" s="30" t="n">
        <f aca="false">SUMIF($I$6:$I$179,$I224,$B$6:$B$179)</f>
        <v>0</v>
      </c>
      <c r="C224" s="30" t="n">
        <f aca="false">SUMIF($I$6:$I$179,$I224,$C$6:$C$179)</f>
        <v>0</v>
      </c>
      <c r="H224" s="24" t="s">
        <v>95</v>
      </c>
      <c r="I224" s="8" t="n">
        <v>6</v>
      </c>
      <c r="J224" s="8" t="s">
        <v>70</v>
      </c>
    </row>
    <row r="225" customFormat="false" ht="15" hidden="false" customHeight="false" outlineLevel="0" collapsed="false">
      <c r="B225" s="30" t="n">
        <f aca="false">SUMIF($I$6:$I$179,$I225,$B$6:$B$179)</f>
        <v>0</v>
      </c>
      <c r="C225" s="30" t="n">
        <f aca="false">SUMIF($I$6:$I$179,$I225,$C$6:$C$179)</f>
        <v>0</v>
      </c>
      <c r="H225" s="24" t="s">
        <v>96</v>
      </c>
      <c r="I225" s="8" t="n">
        <v>6012</v>
      </c>
      <c r="J225" s="8" t="s">
        <v>70</v>
      </c>
    </row>
    <row r="226" customFormat="false" ht="15" hidden="false" customHeight="false" outlineLevel="0" collapsed="false">
      <c r="B226" s="30" t="n">
        <f aca="false">SUMIF($I$6:$I$179,$I226,$B$6:$B$179)</f>
        <v>0</v>
      </c>
      <c r="C226" s="30" t="n">
        <f aca="false">SUMIF($I$6:$I$179,$I226,$C$6:$C$179)</f>
        <v>0</v>
      </c>
      <c r="H226" s="24" t="s">
        <v>97</v>
      </c>
      <c r="I226" s="8" t="n">
        <v>6010</v>
      </c>
      <c r="J226" s="8" t="s">
        <v>70</v>
      </c>
    </row>
    <row r="227" customFormat="false" ht="15" hidden="false" customHeight="false" outlineLevel="0" collapsed="false">
      <c r="B227" s="30" t="n">
        <f aca="false">SUMIF($I$6:$I$179,$I227,$B$6:$B$179)</f>
        <v>0</v>
      </c>
      <c r="C227" s="30" t="n">
        <f aca="false">SUMIF($I$6:$I$179,$I227,$C$6:$C$179)</f>
        <v>0</v>
      </c>
      <c r="H227" s="24" t="s">
        <v>98</v>
      </c>
      <c r="I227" s="8" t="n">
        <v>6122</v>
      </c>
      <c r="J227" s="8" t="s">
        <v>70</v>
      </c>
    </row>
    <row r="228" customFormat="false" ht="15" hidden="false" customHeight="false" outlineLevel="0" collapsed="false">
      <c r="B228" s="30" t="n">
        <f aca="false">SUMIF($I$6:$I$179,$I228,$B$6:$B$179)</f>
        <v>0</v>
      </c>
      <c r="C228" s="30" t="n">
        <f aca="false">SUMIF($I$6:$I$179,$I228,$C$6:$C$179)</f>
        <v>0</v>
      </c>
      <c r="H228" s="24" t="s">
        <v>99</v>
      </c>
      <c r="I228" s="8" t="n">
        <v>6120</v>
      </c>
      <c r="J228" s="8" t="s">
        <v>70</v>
      </c>
    </row>
    <row r="229" customFormat="false" ht="15" hidden="false" customHeight="false" outlineLevel="0" collapsed="false">
      <c r="B229" s="30" t="n">
        <f aca="false">SUMIF($I$6:$I$179,$I229,$B$6:$B$179)</f>
        <v>0</v>
      </c>
      <c r="C229" s="30" t="n">
        <f aca="false">SUMIF($I$6:$I$179,$I229,$C$6:$C$179)</f>
        <v>0</v>
      </c>
      <c r="H229" s="24" t="s">
        <v>100</v>
      </c>
      <c r="I229" s="8" t="n">
        <v>6022</v>
      </c>
      <c r="J229" s="8" t="s">
        <v>70</v>
      </c>
    </row>
    <row r="230" customFormat="false" ht="15" hidden="false" customHeight="false" outlineLevel="0" collapsed="false">
      <c r="B230" s="30" t="n">
        <f aca="false">SUMIF($I$6:$I$179,$I230,$B$6:$B$179)</f>
        <v>0</v>
      </c>
      <c r="C230" s="30" t="n">
        <f aca="false">SUMIF($I$6:$I$179,$I230,$C$6:$C$179)</f>
        <v>0</v>
      </c>
      <c r="H230" s="24" t="s">
        <v>101</v>
      </c>
      <c r="I230" s="8" t="n">
        <v>6020</v>
      </c>
      <c r="J230" s="8" t="s">
        <v>70</v>
      </c>
    </row>
    <row r="231" customFormat="false" ht="15" hidden="false" customHeight="false" outlineLevel="0" collapsed="false">
      <c r="B231" s="30" t="n">
        <f aca="false">SUMIF($I$6:$I$179,$I231,$B$6:$B$179)</f>
        <v>0</v>
      </c>
      <c r="C231" s="30" t="n">
        <f aca="false">SUMIF($I$6:$I$179,$I231,$C$6:$C$179)</f>
        <v>0</v>
      </c>
      <c r="H231" s="24" t="s">
        <v>102</v>
      </c>
      <c r="I231" s="8" t="n">
        <v>6212</v>
      </c>
      <c r="J231" s="8" t="s">
        <v>70</v>
      </c>
    </row>
    <row r="232" customFormat="false" ht="15" hidden="false" customHeight="false" outlineLevel="0" collapsed="false">
      <c r="B232" s="30" t="n">
        <f aca="false">SUMIF($I$6:$I$179,$I232,$B$6:$B$179)</f>
        <v>0</v>
      </c>
      <c r="C232" s="30" t="n">
        <f aca="false">SUMIF($I$6:$I$179,$I232,$C$6:$C$179)</f>
        <v>0</v>
      </c>
      <c r="H232" s="24" t="s">
        <v>103</v>
      </c>
      <c r="I232" s="8" t="n">
        <v>6210</v>
      </c>
      <c r="J232" s="8" t="s">
        <v>70</v>
      </c>
    </row>
    <row r="233" customFormat="false" ht="15" hidden="false" customHeight="false" outlineLevel="0" collapsed="false">
      <c r="B233" s="30" t="n">
        <f aca="false">SUMIF($I$6:$I$179,$I233,$B$6:$B$179)</f>
        <v>0</v>
      </c>
      <c r="C233" s="30" t="n">
        <f aca="false">SUMIF($I$6:$I$179,$I233,$C$6:$C$179)</f>
        <v>0</v>
      </c>
      <c r="H233" s="18" t="s">
        <v>104</v>
      </c>
      <c r="I233" s="8" t="n">
        <v>7</v>
      </c>
    </row>
    <row r="234" customFormat="false" ht="15" hidden="false" customHeight="false" outlineLevel="0" collapsed="false">
      <c r="B234" s="30" t="n">
        <f aca="false">SUMIF($I$6:$I$189,$I234,$B$6:$B$189)</f>
        <v>0</v>
      </c>
      <c r="C234" s="30" t="n">
        <f aca="false">SUMIF($I$6:$I$189,$I234,$C$6:$C$189)</f>
        <v>0</v>
      </c>
      <c r="H234" s="18" t="s">
        <v>105</v>
      </c>
      <c r="I234" s="8" t="n">
        <v>8</v>
      </c>
    </row>
    <row r="235" customFormat="false" ht="15" hidden="false" customHeight="false" outlineLevel="0" collapsed="false">
      <c r="B235" s="30" t="n">
        <f aca="false">SUMIF($I$6:$I$189,$I235,$B$6:$B$189)</f>
        <v>0</v>
      </c>
      <c r="C235" s="30" t="n">
        <f aca="false">SUMIF($I$6:$I$189,$I235,$C$6:$C$189)</f>
        <v>0</v>
      </c>
      <c r="H235" s="18" t="s">
        <v>106</v>
      </c>
      <c r="I235" s="8" t="n">
        <v>9</v>
      </c>
    </row>
    <row r="236" customFormat="false" ht="15" hidden="false" customHeight="false" outlineLevel="0" collapsed="false">
      <c r="B236" s="30" t="n">
        <f aca="false">SUMIF($I$6:$I$189,$I236,$B$6:$B$189)</f>
        <v>0</v>
      </c>
      <c r="C236" s="30" t="n">
        <f aca="false">SUMIF($I$6:$I$189,$I236,$C$6:$C$189)</f>
        <v>0</v>
      </c>
      <c r="H236" s="18" t="s">
        <v>107</v>
      </c>
      <c r="I236" s="8" t="n">
        <v>10</v>
      </c>
      <c r="J236" s="8" t="s">
        <v>72</v>
      </c>
    </row>
    <row r="237" customFormat="false" ht="15" hidden="false" customHeight="false" outlineLevel="0" collapsed="false">
      <c r="B237" s="30" t="n">
        <f aca="false">SUMIF($I$6:$I$189,$I237,$B$6:$B$189)</f>
        <v>0</v>
      </c>
      <c r="C237" s="30" t="n">
        <f aca="false">SUMIF($I$6:$I$189,$I237,$C$6:$C$189)</f>
        <v>0</v>
      </c>
      <c r="H237" s="18" t="s">
        <v>108</v>
      </c>
      <c r="I237" s="8" t="n">
        <v>11</v>
      </c>
      <c r="J237" s="8" t="s">
        <v>72</v>
      </c>
    </row>
    <row r="238" customFormat="false" ht="15" hidden="false" customHeight="false" outlineLevel="0" collapsed="false">
      <c r="B238" s="30" t="n">
        <f aca="false">SUMIF($I$6:$I$189,$I238,$B$6:$B$189)</f>
        <v>0.05</v>
      </c>
      <c r="C238" s="30" t="n">
        <f aca="false">SUMIF($I$6:$I$189,$I238,$C$6:$C$189)</f>
        <v>0</v>
      </c>
      <c r="H238" s="18" t="s">
        <v>64</v>
      </c>
      <c r="I238" s="8" t="n">
        <v>12</v>
      </c>
      <c r="J238" s="8" t="s">
        <v>74</v>
      </c>
    </row>
    <row r="239" customFormat="false" ht="15" hidden="false" customHeight="false" outlineLevel="0" collapsed="false">
      <c r="B239" s="30" t="n">
        <f aca="false">SUMIF($I$6:$I$189,$I239,$B$6:$B$189)</f>
        <v>0</v>
      </c>
      <c r="C239" s="30" t="n">
        <f aca="false">SUMIF($I$6:$I$189,$I239,$C$6:$C$189)</f>
        <v>0</v>
      </c>
      <c r="H239" s="18" t="s">
        <v>109</v>
      </c>
      <c r="I239" s="8" t="n">
        <v>13</v>
      </c>
      <c r="J239" s="8" t="s">
        <v>72</v>
      </c>
    </row>
    <row r="240" customFormat="false" ht="15" hidden="false" customHeight="false" outlineLevel="0" collapsed="false">
      <c r="B240" s="30" t="n">
        <f aca="false">SUMIF($I$6:$I$189,$I240,$B$6:$B$189)</f>
        <v>0</v>
      </c>
      <c r="C240" s="30" t="n">
        <f aca="false">SUMIF($I$6:$I$189,$I240,$C$6:$C$189)</f>
        <v>0</v>
      </c>
      <c r="H240" s="18" t="s">
        <v>110</v>
      </c>
      <c r="I240" s="8" t="n">
        <v>14</v>
      </c>
      <c r="J240" s="8" t="s">
        <v>72</v>
      </c>
    </row>
    <row r="241" customFormat="false" ht="15" hidden="false" customHeight="false" outlineLevel="0" collapsed="false">
      <c r="B241" s="30" t="n">
        <f aca="false">SUMIF($I$6:$I$189,$I241,$B$6:$B$189)</f>
        <v>0</v>
      </c>
      <c r="C241" s="30" t="n">
        <f aca="false">SUMIF($I$6:$I$189,$I241,$C$6:$C$189)</f>
        <v>0</v>
      </c>
      <c r="H241" s="18" t="s">
        <v>111</v>
      </c>
      <c r="I241" s="8" t="n">
        <v>15</v>
      </c>
    </row>
    <row r="242" customFormat="false" ht="15" hidden="false" customHeight="false" outlineLevel="0" collapsed="false">
      <c r="B242" s="30" t="n">
        <f aca="false">SUMIF($I$6:$I$189,$I242,$B$6:$B$189)</f>
        <v>585</v>
      </c>
      <c r="C242" s="30" t="n">
        <f aca="false">SUMIF($I$6:$I$189,$I242,$C$6:$C$189)</f>
        <v>0</v>
      </c>
      <c r="H242" s="18" t="s">
        <v>53</v>
      </c>
      <c r="I242" s="8" t="n">
        <v>16</v>
      </c>
      <c r="J242" s="8" t="s">
        <v>53</v>
      </c>
    </row>
    <row r="243" customFormat="false" ht="15" hidden="false" customHeight="false" outlineLevel="0" collapsed="false">
      <c r="B243" s="30" t="n">
        <f aca="false">SUMIF($I$6:$I$189,$I243,$B$6:$B$189)</f>
        <v>0</v>
      </c>
      <c r="C243" s="30" t="n">
        <f aca="false">SUMIF($I$6:$I$189,$I243,$C$6:$C$189)</f>
        <v>0</v>
      </c>
      <c r="H243" s="18" t="s">
        <v>112</v>
      </c>
      <c r="I243" s="8" t="n">
        <v>17</v>
      </c>
      <c r="J243" s="8" t="s">
        <v>72</v>
      </c>
    </row>
    <row r="244" customFormat="false" ht="15" hidden="false" customHeight="false" outlineLevel="0" collapsed="false">
      <c r="B244" s="30" t="n">
        <f aca="false">SUMIF($I$6:$I$189,$I244,$B$6:$B$189)</f>
        <v>0</v>
      </c>
      <c r="C244" s="30" t="n">
        <f aca="false">SUMIF($I$6:$I$189,$I244,$C$6:$C$189)</f>
        <v>0</v>
      </c>
      <c r="H244" s="18" t="s">
        <v>113</v>
      </c>
      <c r="I244" s="8" t="n">
        <v>18</v>
      </c>
    </row>
    <row r="245" customFormat="false" ht="15" hidden="false" customHeight="false" outlineLevel="0" collapsed="false">
      <c r="B245" s="30" t="n">
        <f aca="false">SUMIF($I$6:$I$189,$I245,$B$6:$B$189)</f>
        <v>0</v>
      </c>
      <c r="C245" s="30" t="n">
        <f aca="false">SUMIF($I$6:$I$189,$I245,$C$6:$C$189)</f>
        <v>0</v>
      </c>
      <c r="H245" s="18" t="s">
        <v>114</v>
      </c>
      <c r="I245" s="8" t="n">
        <v>19</v>
      </c>
      <c r="J245" s="8" t="s">
        <v>72</v>
      </c>
    </row>
    <row r="246" customFormat="false" ht="15" hidden="false" customHeight="false" outlineLevel="0" collapsed="false">
      <c r="B246" s="30" t="n">
        <f aca="false">SUMIF($I$6:$I$189,$I246,$B$6:$B$189)</f>
        <v>0</v>
      </c>
      <c r="C246" s="30" t="n">
        <f aca="false">SUMIF($I$6:$I$189,$I246,$C$6:$C$189)</f>
        <v>0</v>
      </c>
      <c r="H246" s="18" t="s">
        <v>115</v>
      </c>
      <c r="I246" s="8" t="n">
        <v>20</v>
      </c>
      <c r="J246" s="8" t="s">
        <v>72</v>
      </c>
    </row>
    <row r="247" customFormat="false" ht="15" hidden="false" customHeight="false" outlineLevel="0" collapsed="false">
      <c r="B247" s="30" t="n">
        <f aca="false">SUMIF($I$6:$I$189,$I247,$B$6:$B$189)</f>
        <v>0</v>
      </c>
      <c r="C247" s="30" t="n">
        <f aca="false">SUMIF($I$6:$I$189,$I247,$C$6:$C$189)</f>
        <v>0</v>
      </c>
      <c r="H247" s="18" t="s">
        <v>116</v>
      </c>
      <c r="I247" s="8" t="n">
        <v>21</v>
      </c>
    </row>
    <row r="248" customFormat="false" ht="15" hidden="false" customHeight="false" outlineLevel="0" collapsed="false">
      <c r="B248" s="30" t="n">
        <f aca="false">SUMIF($I$6:$I$189,$I248,$B$6:$B$189)</f>
        <v>0</v>
      </c>
      <c r="C248" s="30" t="n">
        <f aca="false">SUMIF($I$6:$I$189,$I248,$C$6:$C$189)</f>
        <v>0</v>
      </c>
      <c r="H248" s="18" t="s">
        <v>117</v>
      </c>
      <c r="I248" s="8" t="n">
        <v>22</v>
      </c>
    </row>
    <row r="249" customFormat="false" ht="15" hidden="false" customHeight="false" outlineLevel="0" collapsed="false">
      <c r="B249" s="30" t="n">
        <f aca="false">SUMIF($I$6:$I$189,$I249,$B$6:$B$189)</f>
        <v>0</v>
      </c>
      <c r="C249" s="30" t="n">
        <f aca="false">SUMIF($I$6:$I$189,$I249,$C$6:$C$189)</f>
        <v>0</v>
      </c>
      <c r="H249" s="18" t="s">
        <v>118</v>
      </c>
      <c r="I249" s="8" t="n">
        <v>23</v>
      </c>
      <c r="J249" s="8" t="s">
        <v>119</v>
      </c>
    </row>
    <row r="250" customFormat="false" ht="15" hidden="false" customHeight="false" outlineLevel="0" collapsed="false">
      <c r="B250" s="30" t="n">
        <f aca="false">SUM(B6:B7)</f>
        <v>17463.92</v>
      </c>
      <c r="C250" s="30" t="n">
        <f aca="false">SUM(C6:C7)</f>
        <v>0</v>
      </c>
      <c r="H250" s="8" t="s">
        <v>50</v>
      </c>
      <c r="I250" s="8" t="n">
        <v>90</v>
      </c>
      <c r="J250" s="8" t="s">
        <v>74</v>
      </c>
    </row>
    <row r="264" customFormat="false" ht="15" hidden="false" customHeight="false" outlineLevel="0" collapsed="false">
      <c r="B264" s="0"/>
    </row>
  </sheetData>
  <autoFilter ref="H6:H189"/>
  <mergeCells count="5">
    <mergeCell ref="A1:I1"/>
    <mergeCell ref="A3:I3"/>
    <mergeCell ref="A4:I4"/>
    <mergeCell ref="A192:I192"/>
    <mergeCell ref="A197:I197"/>
  </mergeCells>
  <conditionalFormatting sqref="B193:C193 B198:C198">
    <cfRule type="expression" priority="2" aboveAverage="0" equalAverage="0" bottom="0" percent="0" rank="0" text="" dxfId="2">
      <formula>0</formula>
    </cfRule>
  </conditionalFormatting>
  <conditionalFormatting sqref="H196 G194:G195">
    <cfRule type="expression" priority="3" aboveAverage="0" equalAverage="0" bottom="0" percent="0" rank="0" text="" dxfId="3">
      <formula>0</formula>
    </cfRule>
  </conditionalFormatting>
  <conditionalFormatting sqref="H65:H67 H200:H249">
    <cfRule type="expression" priority="4" aboveAverage="0" equalAverage="0" bottom="0" percent="0" rank="0" text="" dxfId="4">
      <formula>0</formula>
    </cfRule>
    <cfRule type="expression" priority="5" aboveAverage="0" equalAverage="0" bottom="0" percent="0" rank="0" text="" dxfId="5">
      <formula>0</formula>
    </cfRule>
  </conditionalFormatting>
  <dataValidations count="2">
    <dataValidation allowBlank="true" errorStyle="stop" operator="equal" showDropDown="false" showErrorMessage="false" showInputMessage="false" sqref="G6:G18 G20 G22:G189" type="list">
      <formula1>$G$194:$G$195</formula1>
      <formula2>0</formula2>
    </dataValidation>
    <dataValidation allowBlank="true" errorStyle="stop" operator="between" showDropDown="false" showErrorMessage="true" showInputMessage="false" sqref="H6:H189" type="list">
      <formula1>$H$199:$H$250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9" activeCellId="0" sqref="E9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13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4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3"/>
      <c r="K1" s="33"/>
      <c r="L1" s="33"/>
    </row>
    <row r="3" customFormat="false" ht="15" hidden="false" customHeight="false" outlineLevel="0" collapsed="false">
      <c r="A3" s="35" t="s">
        <v>120</v>
      </c>
      <c r="B3" s="36"/>
      <c r="C3" s="36"/>
      <c r="D3" s="36"/>
      <c r="E3" s="36"/>
      <c r="F3" s="36"/>
    </row>
    <row r="4" customFormat="false" ht="14" hidden="false" customHeight="false" outlineLevel="0" collapsed="false">
      <c r="A4" s="37" t="s">
        <v>121</v>
      </c>
      <c r="B4" s="36"/>
      <c r="C4" s="36"/>
      <c r="D4" s="36"/>
      <c r="E4" s="36"/>
      <c r="F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22</v>
      </c>
    </row>
    <row r="7" customFormat="false" ht="14" hidden="false" customHeight="false" outlineLevel="0" collapsed="false">
      <c r="B7" s="8" t="s">
        <v>123</v>
      </c>
      <c r="D7" s="30" t="n">
        <f aca="false">LOOKUP(B7,Journal!$G$194:$G$195,Journal!$D$194:$D$195)</f>
        <v>5014.89</v>
      </c>
      <c r="E7" s="30"/>
      <c r="F7" s="30"/>
    </row>
    <row r="8" customFormat="false" ht="14" hidden="false" customHeight="false" outlineLevel="0" collapsed="false">
      <c r="B8" s="8" t="s">
        <v>124</v>
      </c>
      <c r="D8" s="30" t="n">
        <f aca="false">LOOKUP(B8,Journal!$G$194:$G$195,Journal!$D$194:$D$195)</f>
        <v>13015.01</v>
      </c>
      <c r="E8" s="30"/>
      <c r="F8" s="30"/>
    </row>
    <row r="9" customFormat="false" ht="14" hidden="false" customHeight="false" outlineLevel="0" collapsed="false">
      <c r="D9" s="30"/>
      <c r="E9" s="38" t="n">
        <f aca="false">SUM(D7:D8)</f>
        <v>18029.9</v>
      </c>
      <c r="F9" s="30"/>
    </row>
    <row r="10" customFormat="false" ht="14" hidden="false" customHeight="false" outlineLevel="0" collapsed="false">
      <c r="B10" s="8" t="s">
        <v>125</v>
      </c>
      <c r="D10" s="30"/>
      <c r="E10" s="30"/>
      <c r="F10" s="38" t="n">
        <f aca="false">SUM(E9)</f>
        <v>18029.9</v>
      </c>
    </row>
    <row r="11" customFormat="false" ht="14" hidden="false" customHeight="false" outlineLevel="0" collapsed="false">
      <c r="D11" s="30"/>
      <c r="E11" s="30"/>
      <c r="F11" s="30"/>
    </row>
    <row r="12" customFormat="false" ht="14" hidden="false" customHeight="false" outlineLevel="0" collapsed="false">
      <c r="A12" s="32" t="s">
        <v>126</v>
      </c>
      <c r="D12" s="30"/>
      <c r="E12" s="30"/>
      <c r="F12" s="30"/>
    </row>
    <row r="13" customFormat="false" ht="14" hidden="false" customHeight="false" outlineLevel="0" collapsed="false">
      <c r="B13" s="8" t="s">
        <v>126</v>
      </c>
      <c r="D13" s="30" t="n">
        <v>0</v>
      </c>
      <c r="E13" s="30"/>
      <c r="F13" s="30"/>
    </row>
    <row r="14" customFormat="false" ht="14" hidden="false" customHeight="false" outlineLevel="0" collapsed="false">
      <c r="D14" s="30"/>
      <c r="E14" s="38" t="n">
        <f aca="false">SUM(D13)</f>
        <v>0</v>
      </c>
      <c r="F14" s="30"/>
    </row>
    <row r="15" customFormat="false" ht="14" hidden="false" customHeight="false" outlineLevel="0" collapsed="false">
      <c r="B15" s="8" t="s">
        <v>127</v>
      </c>
      <c r="D15" s="30" t="n">
        <f aca="false">E9</f>
        <v>18029.9</v>
      </c>
      <c r="E15" s="30"/>
      <c r="F15" s="30"/>
    </row>
    <row r="16" customFormat="false" ht="14" hidden="false" customHeight="false" outlineLevel="0" collapsed="false">
      <c r="D16" s="30"/>
      <c r="E16" s="38" t="n">
        <f aca="false">SUM(D15)</f>
        <v>18029.9</v>
      </c>
      <c r="F16" s="30"/>
    </row>
    <row r="17" customFormat="false" ht="14" hidden="false" customHeight="false" outlineLevel="0" collapsed="false">
      <c r="B17" s="8" t="s">
        <v>128</v>
      </c>
      <c r="D17" s="30"/>
      <c r="E17" s="30"/>
      <c r="F17" s="38" t="n">
        <f aca="false">SUM(E14:E16)</f>
        <v>18029.9</v>
      </c>
    </row>
    <row r="19" customFormat="false" ht="14" hidden="false" customHeight="false" outlineLevel="0" collapsed="false">
      <c r="B19" s="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24" colorId="64" zoomScale="125" zoomScaleNormal="125" zoomScalePageLayoutView="100" workbookViewId="0">
      <selection pane="topLeft" activeCell="D104" activeCellId="0" sqref="D104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40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9"/>
      <c r="K1" s="39"/>
      <c r="L1" s="39"/>
    </row>
    <row r="3" customFormat="false" ht="15" hidden="false" customHeight="false" outlineLevel="0" collapsed="false">
      <c r="A3" s="35" t="s">
        <v>129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38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30</v>
      </c>
      <c r="D6" s="9"/>
      <c r="E6" s="9"/>
    </row>
    <row r="7" customFormat="false" ht="14" hidden="false" customHeight="false" outlineLevel="0" collapsed="false">
      <c r="B7" s="18" t="s">
        <v>69</v>
      </c>
      <c r="D7" s="30" t="n">
        <f aca="false">LOOKUP(B7,Journal!$H$200:$H$250,Journal!$B$200:$B$250)</f>
        <v>0</v>
      </c>
      <c r="E7" s="30"/>
    </row>
    <row r="8" customFormat="false" ht="14" hidden="false" customHeight="false" outlineLevel="0" collapsed="false">
      <c r="B8" s="18" t="s">
        <v>73</v>
      </c>
      <c r="D8" s="30" t="n">
        <f aca="false">LOOKUP(B8,Journal!$H$200:$H$250,Journal!$B$200:$B$250)</f>
        <v>0</v>
      </c>
      <c r="E8" s="30"/>
    </row>
    <row r="9" customFormat="false" ht="14" hidden="false" customHeight="false" outlineLevel="0" collapsed="false">
      <c r="B9" s="18" t="s">
        <v>55</v>
      </c>
      <c r="D9" s="30" t="n">
        <f aca="false">LOOKUP(B9,Journal!$H$200:$H$250,Journal!$B$200:$B$250)</f>
        <v>0</v>
      </c>
      <c r="E9" s="30"/>
    </row>
    <row r="10" customFormat="false" ht="14" hidden="false" customHeight="false" outlineLevel="0" collapsed="false">
      <c r="B10" s="24" t="s">
        <v>131</v>
      </c>
      <c r="D10" s="30" t="n">
        <f aca="false">SUM(D44:D49)</f>
        <v>0</v>
      </c>
      <c r="E10" s="30"/>
    </row>
    <row r="11" customFormat="false" ht="14" hidden="false" customHeight="false" outlineLevel="0" collapsed="false">
      <c r="B11" s="24" t="s">
        <v>95</v>
      </c>
      <c r="D11" s="30" t="n">
        <f aca="false">D43+SUM(D50:D54)</f>
        <v>0</v>
      </c>
      <c r="E11" s="30"/>
    </row>
    <row r="12" customFormat="false" ht="14" hidden="false" customHeight="false" outlineLevel="0" collapsed="false">
      <c r="B12" s="18" t="s">
        <v>106</v>
      </c>
      <c r="D12" s="30" t="n">
        <f aca="false">LOOKUP(B12,Journal!$H$200:$H$250,Journal!$B$200:$B$250)</f>
        <v>0</v>
      </c>
      <c r="E12" s="30"/>
    </row>
    <row r="13" customFormat="false" ht="14" hidden="false" customHeight="false" outlineLevel="0" collapsed="false">
      <c r="B13" s="18" t="s">
        <v>107</v>
      </c>
      <c r="D13" s="30" t="n">
        <f aca="false">LOOKUP(B13,Journal!$H$200:$H$250,Journal!$B$200:$B$250)</f>
        <v>0</v>
      </c>
      <c r="E13" s="30"/>
    </row>
    <row r="14" customFormat="false" ht="14" hidden="false" customHeight="false" outlineLevel="0" collapsed="false">
      <c r="B14" s="18" t="s">
        <v>64</v>
      </c>
      <c r="D14" s="30" t="n">
        <f aca="false">LOOKUP(B14,Journal!$H$200:$H$250,Journal!$B$200:$B$250)</f>
        <v>0.05</v>
      </c>
      <c r="E14" s="30"/>
    </row>
    <row r="15" customFormat="false" ht="14" hidden="false" customHeight="false" outlineLevel="0" collapsed="false">
      <c r="B15" s="18" t="s">
        <v>53</v>
      </c>
      <c r="D15" s="30" t="n">
        <f aca="false">LOOKUP(B15,Journal!$H$200:$H$250,Journal!$B$200:$B$250)</f>
        <v>585</v>
      </c>
      <c r="E15" s="30"/>
    </row>
    <row r="16" customFormat="false" ht="14" hidden="false" customHeight="false" outlineLevel="0" collapsed="false">
      <c r="B16" s="18" t="s">
        <v>112</v>
      </c>
      <c r="D16" s="30" t="n">
        <f aca="false">LOOKUP(B16,Journal!$H$200:$H$250,Journal!$B$200:$B$250)</f>
        <v>0</v>
      </c>
      <c r="E16" s="30"/>
    </row>
    <row r="17" customFormat="false" ht="14" hidden="false" customHeight="false" outlineLevel="0" collapsed="false">
      <c r="B17" s="18" t="s">
        <v>113</v>
      </c>
      <c r="D17" s="30" t="n">
        <f aca="false">LOOKUP(B17,Journal!$H$200:$H$250,Journal!$B$200:$B$250)</f>
        <v>0</v>
      </c>
      <c r="E17" s="30"/>
    </row>
    <row r="18" customFormat="false" ht="14" hidden="false" customHeight="false" outlineLevel="0" collapsed="false">
      <c r="B18" s="18" t="s">
        <v>116</v>
      </c>
      <c r="D18" s="30" t="n">
        <f aca="false">LOOKUP(B18,Journal!$H$200:$H$250,Journal!$B$200:$B$250)</f>
        <v>0</v>
      </c>
      <c r="E18" s="30"/>
    </row>
    <row r="19" customFormat="false" ht="15" hidden="false" customHeight="false" outlineLevel="0" collapsed="false">
      <c r="A19" s="0"/>
      <c r="B19" s="18" t="s">
        <v>118</v>
      </c>
      <c r="D19" s="30" t="n">
        <f aca="false">LOOKUP(B19,Journal!$H$200:$H$250,Journal!$B$200:$B$250)</f>
        <v>0</v>
      </c>
      <c r="E19" s="30"/>
    </row>
    <row r="20" customFormat="false" ht="14" hidden="false" customHeight="false" outlineLevel="0" collapsed="false">
      <c r="B20" s="18"/>
      <c r="D20" s="30"/>
      <c r="E20" s="38" t="n">
        <f aca="false">SUM(D7:D19)</f>
        <v>585.05</v>
      </c>
    </row>
    <row r="21" customFormat="false" ht="14" hidden="false" customHeight="false" outlineLevel="0" collapsed="false">
      <c r="A21" s="32" t="s">
        <v>132</v>
      </c>
      <c r="D21" s="30"/>
      <c r="E21" s="30"/>
    </row>
    <row r="22" customFormat="false" ht="14" hidden="false" customHeight="false" outlineLevel="0" collapsed="false">
      <c r="A22" s="32"/>
      <c r="B22" s="18" t="s">
        <v>69</v>
      </c>
      <c r="D22" s="30" t="n">
        <f aca="false">LOOKUP(B22,Journal!$H$200:$H$250,Journal!$C$200:$C$250)</f>
        <v>0</v>
      </c>
      <c r="E22" s="30"/>
    </row>
    <row r="23" customFormat="false" ht="14" hidden="false" customHeight="false" outlineLevel="0" collapsed="false">
      <c r="A23" s="32"/>
      <c r="B23" s="18" t="s">
        <v>71</v>
      </c>
      <c r="D23" s="30" t="n">
        <f aca="false">LOOKUP(B23,Journal!$H$200:$H$250,Journal!$C$200:$C$250)</f>
        <v>0</v>
      </c>
      <c r="E23" s="30"/>
    </row>
    <row r="24" customFormat="false" ht="14" hidden="false" customHeight="false" outlineLevel="0" collapsed="false">
      <c r="B24" s="18" t="s">
        <v>55</v>
      </c>
      <c r="D24" s="30" t="n">
        <f aca="false">LOOKUP(B24,Journal!$H$200:$H$250,Journal!$C$200:$C$250)</f>
        <v>-19.07</v>
      </c>
      <c r="E24" s="30"/>
    </row>
    <row r="25" customFormat="false" ht="14" hidden="false" customHeight="false" outlineLevel="0" collapsed="false">
      <c r="B25" s="24" t="s">
        <v>131</v>
      </c>
      <c r="D25" s="30" t="n">
        <f aca="false">SUM(D58:D71)</f>
        <v>0</v>
      </c>
      <c r="E25" s="30"/>
    </row>
    <row r="26" customFormat="false" ht="14" hidden="false" customHeight="false" outlineLevel="0" collapsed="false">
      <c r="B26" s="24" t="s">
        <v>95</v>
      </c>
      <c r="D26" s="30" t="n">
        <f aca="false">D57+SUM(D72:D75)</f>
        <v>0</v>
      </c>
      <c r="E26" s="30"/>
    </row>
    <row r="27" customFormat="false" ht="14" hidden="false" customHeight="false" outlineLevel="0" collapsed="false">
      <c r="B27" s="18" t="s">
        <v>106</v>
      </c>
      <c r="D27" s="30" t="n">
        <f aca="false">LOOKUP(B27,Journal!$H$200:$H$250,Journal!$C$200:$C$250)</f>
        <v>0</v>
      </c>
      <c r="E27" s="30"/>
    </row>
    <row r="28" customFormat="false" ht="14" hidden="false" customHeight="false" outlineLevel="0" collapsed="false">
      <c r="B28" s="18" t="s">
        <v>107</v>
      </c>
      <c r="D28" s="30" t="n">
        <f aca="false">LOOKUP(B28,Journal!$H$200:$H$250,Journal!$C$200:$C$250)</f>
        <v>0</v>
      </c>
      <c r="E28" s="30"/>
    </row>
    <row r="29" customFormat="false" ht="14" hidden="false" customHeight="false" outlineLevel="0" collapsed="false">
      <c r="B29" s="18" t="s">
        <v>133</v>
      </c>
      <c r="D29" s="30" t="n">
        <f aca="false">LOOKUP(B29,Journal!$H$200:$H$250,Journal!$C$200:$C$250)</f>
        <v>0</v>
      </c>
      <c r="E29" s="30"/>
    </row>
    <row r="30" customFormat="false" ht="14" hidden="false" customHeight="false" outlineLevel="0" collapsed="false">
      <c r="B30" s="18" t="s">
        <v>53</v>
      </c>
      <c r="D30" s="30" t="n">
        <f aca="false">LOOKUP(B30,Journal!$H$200:$H$250,Journal!$C$200:$C$250)</f>
        <v>0</v>
      </c>
      <c r="E30" s="30"/>
    </row>
    <row r="31" customFormat="false" ht="14" hidden="false" customHeight="false" outlineLevel="0" collapsed="false">
      <c r="B31" s="18" t="s">
        <v>114</v>
      </c>
      <c r="D31" s="30" t="n">
        <f aca="false">LOOKUP(B31,Journal!$H$200:$H$250,Journal!$C$200:$C$250)</f>
        <v>0</v>
      </c>
      <c r="E31" s="30"/>
    </row>
    <row r="32" customFormat="false" ht="14" hidden="false" customHeight="false" outlineLevel="0" collapsed="false">
      <c r="B32" s="18" t="s">
        <v>116</v>
      </c>
      <c r="D32" s="30" t="n">
        <f aca="false">LOOKUP(B32,Journal!$H$200:$H$250,Journal!$C$200:$C$250)</f>
        <v>0</v>
      </c>
      <c r="E32" s="30"/>
    </row>
    <row r="33" customFormat="false" ht="14" hidden="false" customHeight="false" outlineLevel="0" collapsed="false">
      <c r="B33" s="18" t="s">
        <v>117</v>
      </c>
      <c r="D33" s="30" t="n">
        <f aca="false">LOOKUP(B33,Journal!$H$200:$H$250,Journal!$C$200:$C$250)</f>
        <v>0</v>
      </c>
      <c r="E33" s="30"/>
    </row>
    <row r="34" customFormat="false" ht="14" hidden="false" customHeight="false" outlineLevel="0" collapsed="false">
      <c r="B34" s="18" t="s">
        <v>118</v>
      </c>
      <c r="D34" s="30" t="n">
        <f aca="false">LOOKUP(B34,Journal!$H$200:$H$250,Journal!$C$200:$C$250)</f>
        <v>0</v>
      </c>
      <c r="E34" s="30"/>
    </row>
    <row r="35" customFormat="false" ht="14" hidden="false" customHeight="false" outlineLevel="0" collapsed="false">
      <c r="B35" s="18" t="s">
        <v>112</v>
      </c>
      <c r="D35" s="30" t="n">
        <f aca="false">LOOKUP(B35,Journal!$H$200:$H$250,Journal!$C$200:$C$250)</f>
        <v>0</v>
      </c>
      <c r="E35" s="30"/>
    </row>
    <row r="36" customFormat="false" ht="14" hidden="false" customHeight="false" outlineLevel="0" collapsed="false">
      <c r="D36" s="30"/>
      <c r="E36" s="38" t="n">
        <f aca="false">SUM(D22:D35)</f>
        <v>-19.07</v>
      </c>
    </row>
    <row r="37" customFormat="false" ht="14" hidden="false" customHeight="false" outlineLevel="0" collapsed="false">
      <c r="D37" s="30"/>
      <c r="E37" s="30"/>
    </row>
    <row r="38" customFormat="false" ht="15" hidden="false" customHeight="false" outlineLevel="0" collapsed="false">
      <c r="A38" s="32" t="s">
        <v>134</v>
      </c>
      <c r="D38" s="30"/>
      <c r="E38" s="41" t="n">
        <f aca="false">SUM(E20:E36)</f>
        <v>565.98</v>
      </c>
    </row>
    <row r="40" customFormat="false" ht="15" hidden="false" customHeight="false" outlineLevel="0" collapsed="false">
      <c r="A40" s="35" t="s">
        <v>135</v>
      </c>
      <c r="B40" s="36"/>
      <c r="C40" s="36"/>
      <c r="D40" s="36"/>
      <c r="E40" s="36"/>
    </row>
    <row r="41" customFormat="false" ht="14" hidden="false" customHeight="false" outlineLevel="0" collapsed="false">
      <c r="A41" s="37" t="s">
        <v>136</v>
      </c>
      <c r="B41" s="36"/>
      <c r="C41" s="36"/>
      <c r="D41" s="36"/>
      <c r="E41" s="36"/>
    </row>
    <row r="42" customFormat="false" ht="14" hidden="false" customHeight="false" outlineLevel="0" collapsed="false">
      <c r="A42" s="32" t="s">
        <v>130</v>
      </c>
      <c r="D42" s="9"/>
      <c r="E42" s="9"/>
    </row>
    <row r="43" customFormat="false" ht="14" hidden="false" customHeight="false" outlineLevel="0" collapsed="false">
      <c r="B43" s="18" t="s">
        <v>69</v>
      </c>
      <c r="D43" s="30" t="n">
        <f aca="false">LOOKUP(B43,Journal!$H$200:$H$250,Journal!$B$200:$B$250)+LOOKUP(B43,Journal!$H$200:$H$250,Journal!$C$200:$C$250)</f>
        <v>0</v>
      </c>
      <c r="E43" s="30"/>
    </row>
    <row r="44" customFormat="false" ht="14" hidden="false" customHeight="false" outlineLevel="0" collapsed="false">
      <c r="B44" s="24" t="s">
        <v>79</v>
      </c>
      <c r="D44" s="30" t="n">
        <f aca="false">LOOKUP(B44,Journal!$H$200:$H$250,Journal!$B$200:$B$250)+LOOKUP(B44,Journal!$H$200:$H$250,Journal!$C$200:$C$250)</f>
        <v>0</v>
      </c>
      <c r="E44" s="30"/>
    </row>
    <row r="45" customFormat="false" ht="14" hidden="false" customHeight="false" outlineLevel="0" collapsed="false">
      <c r="B45" s="24" t="s">
        <v>82</v>
      </c>
      <c r="D45" s="30" t="n">
        <f aca="false">LOOKUP(B45,Journal!$H$200:$H$250,Journal!$B$200:$B$250)+LOOKUP(B45,Journal!$H$200:$H$250,Journal!$C$200:$C$250)</f>
        <v>0</v>
      </c>
      <c r="E45" s="30"/>
    </row>
    <row r="46" customFormat="false" ht="14" hidden="false" customHeight="false" outlineLevel="0" collapsed="false">
      <c r="B46" s="24" t="s">
        <v>85</v>
      </c>
      <c r="D46" s="30" t="n">
        <f aca="false">LOOKUP(B46,Journal!$H$200:$H$250,Journal!$B$200:$B$250)+LOOKUP(B46,Journal!$H$200:$H$250,Journal!$C$200:$C$250)</f>
        <v>0</v>
      </c>
      <c r="E46" s="30"/>
    </row>
    <row r="47" customFormat="false" ht="14" hidden="false" customHeight="false" outlineLevel="0" collapsed="false">
      <c r="B47" s="24" t="s">
        <v>88</v>
      </c>
      <c r="D47" s="30" t="n">
        <f aca="false">LOOKUP(B47,Journal!$H$200:$H$250,Journal!$B$200:$B$250)+LOOKUP(B47,Journal!$H$200:$H$250,Journal!$C$200:$C$250)</f>
        <v>0</v>
      </c>
      <c r="E47" s="30"/>
    </row>
    <row r="48" customFormat="false" ht="14" hidden="false" customHeight="false" outlineLevel="0" collapsed="false">
      <c r="B48" s="24" t="s">
        <v>91</v>
      </c>
      <c r="D48" s="30" t="n">
        <f aca="false">LOOKUP(B48,Journal!$H$200:$H$250,Journal!$B$200:$B$250)+LOOKUP(B48,Journal!$H$200:$H$250,Journal!$C$200:$C$250)</f>
        <v>0</v>
      </c>
      <c r="E48" s="30"/>
    </row>
    <row r="49" customFormat="false" ht="14" hidden="false" customHeight="false" outlineLevel="0" collapsed="false">
      <c r="B49" s="24" t="s">
        <v>94</v>
      </c>
      <c r="D49" s="30" t="n">
        <f aca="false">LOOKUP(B49,Journal!$H$200:$H$250,Journal!$B$200:$B$250)+LOOKUP(B49,Journal!$H$200:$H$250,Journal!$C$200:$C$250)</f>
        <v>0</v>
      </c>
      <c r="E49" s="30"/>
    </row>
    <row r="50" customFormat="false" ht="14" hidden="false" customHeight="false" outlineLevel="0" collapsed="false">
      <c r="B50" s="24" t="s">
        <v>95</v>
      </c>
      <c r="D50" s="30" t="n">
        <f aca="false">LOOKUP(B50,Journal!$H$200:$H$250,Journal!$B$200:$B$250)+LOOKUP(B50,Journal!$H$200:$H$250,Journal!$C$200:$C$250)</f>
        <v>0</v>
      </c>
      <c r="E50" s="30"/>
    </row>
    <row r="51" customFormat="false" ht="14" hidden="false" customHeight="false" outlineLevel="0" collapsed="false">
      <c r="B51" s="24" t="s">
        <v>97</v>
      </c>
      <c r="D51" s="30" t="n">
        <f aca="false">LOOKUP(B51,Journal!$H$200:$H$250,Journal!$B$200:$B$250)+LOOKUP(B51,Journal!$H$200:$H$250,Journal!$C$200:$C$250)</f>
        <v>0</v>
      </c>
      <c r="E51" s="30"/>
    </row>
    <row r="52" customFormat="false" ht="14" hidden="false" customHeight="false" outlineLevel="0" collapsed="false">
      <c r="B52" s="24" t="s">
        <v>101</v>
      </c>
      <c r="D52" s="30" t="n">
        <f aca="false">LOOKUP(B52,Journal!$H$200:$H$250,Journal!$B$200:$B$250)+LOOKUP(B52,Journal!$H$200:$H$250,Journal!$C$200:$C$250)</f>
        <v>0</v>
      </c>
      <c r="E52" s="30"/>
    </row>
    <row r="53" customFormat="false" ht="14" hidden="false" customHeight="false" outlineLevel="0" collapsed="false">
      <c r="B53" s="24" t="s">
        <v>99</v>
      </c>
      <c r="D53" s="30" t="n">
        <f aca="false">LOOKUP(B53,Journal!$H$200:$H$250,Journal!$B$200:$B$250)+LOOKUP(B53,Journal!$H$200:$H$250,Journal!$C$200:$C$250)</f>
        <v>0</v>
      </c>
      <c r="E53" s="30"/>
    </row>
    <row r="54" customFormat="false" ht="14" hidden="false" customHeight="false" outlineLevel="0" collapsed="false">
      <c r="B54" s="24" t="s">
        <v>103</v>
      </c>
      <c r="D54" s="30" t="n">
        <f aca="false">LOOKUP(B54,Journal!$H$200:$H$250,Journal!$B$200:$B$250)+LOOKUP(B54,Journal!$H$200:$H$250,Journal!$C$200:$C$250)</f>
        <v>0</v>
      </c>
      <c r="E54" s="30"/>
    </row>
    <row r="55" customFormat="false" ht="14" hidden="false" customHeight="false" outlineLevel="0" collapsed="false">
      <c r="B55" s="18"/>
      <c r="D55" s="30"/>
      <c r="E55" s="38" t="n">
        <f aca="false">SUM(D43:D54)</f>
        <v>0</v>
      </c>
    </row>
    <row r="56" customFormat="false" ht="14" hidden="false" customHeight="false" outlineLevel="0" collapsed="false">
      <c r="A56" s="32" t="s">
        <v>132</v>
      </c>
      <c r="D56" s="30"/>
      <c r="E56" s="30"/>
    </row>
    <row r="57" customFormat="false" ht="14" hidden="false" customHeight="false" outlineLevel="0" collapsed="false">
      <c r="A57" s="32"/>
      <c r="B57" s="18" t="s">
        <v>69</v>
      </c>
      <c r="D57" s="30" t="n">
        <f aca="false">LOOKUP(B57,Journal!$H$200:$H$250,Journal!$B$200:$B$250)+LOOKUP(B57,Journal!$H$200:$H$250,Journal!$C$200:$C$250)</f>
        <v>0</v>
      </c>
      <c r="E57" s="30"/>
    </row>
    <row r="58" customFormat="false" ht="14" hidden="false" customHeight="false" outlineLevel="0" collapsed="false">
      <c r="B58" s="24" t="s">
        <v>75</v>
      </c>
      <c r="D58" s="30" t="n">
        <f aca="false">LOOKUP(B58,Journal!$H$200:$H$250,Journal!$B$200:$B$250)+LOOKUP(B58,Journal!$H$200:$H$250,Journal!$C$200:$C$250)</f>
        <v>0</v>
      </c>
      <c r="E58" s="30"/>
    </row>
    <row r="59" customFormat="false" ht="14" hidden="false" customHeight="false" outlineLevel="0" collapsed="false">
      <c r="B59" s="24" t="s">
        <v>76</v>
      </c>
      <c r="D59" s="30" t="n">
        <f aca="false">LOOKUP(B59,Journal!$H$200:$H$250,Journal!$B$200:$B$250)+LOOKUP(B59,Journal!$H$200:$H$250,Journal!$C$200:$C$250)</f>
        <v>0</v>
      </c>
      <c r="E59" s="30"/>
    </row>
    <row r="60" customFormat="false" ht="14" hidden="false" customHeight="false" outlineLevel="0" collapsed="false">
      <c r="B60" s="24" t="s">
        <v>78</v>
      </c>
      <c r="D60" s="30" t="n">
        <f aca="false">LOOKUP(B60,Journal!$H$200:$H$250,Journal!$B$200:$B$250)+LOOKUP(B60,Journal!$H$200:$H$250,Journal!$C$200:$C$250)</f>
        <v>0</v>
      </c>
      <c r="E60" s="30"/>
    </row>
    <row r="61" customFormat="false" ht="14" hidden="false" customHeight="false" outlineLevel="0" collapsed="false">
      <c r="B61" s="24" t="s">
        <v>77</v>
      </c>
      <c r="D61" s="30" t="n">
        <f aca="false">LOOKUP(B61,Journal!$H$200:$H$250,Journal!$B$200:$B$250)+LOOKUP(B61,Journal!$H$200:$H$250,Journal!$C$200:$C$250)</f>
        <v>0</v>
      </c>
      <c r="E61" s="30"/>
    </row>
    <row r="62" customFormat="false" ht="14" hidden="false" customHeight="false" outlineLevel="0" collapsed="false">
      <c r="B62" s="24" t="s">
        <v>81</v>
      </c>
      <c r="D62" s="30" t="n">
        <f aca="false">LOOKUP(B62,Journal!$H$200:$H$250,Journal!$B$200:$B$250)+LOOKUP(B62,Journal!$H$200:$H$250,Journal!$C$200:$C$250)</f>
        <v>0</v>
      </c>
      <c r="E62" s="30"/>
    </row>
    <row r="63" customFormat="false" ht="14" hidden="false" customHeight="false" outlineLevel="0" collapsed="false">
      <c r="B63" s="24" t="s">
        <v>80</v>
      </c>
      <c r="D63" s="30" t="n">
        <f aca="false">LOOKUP(B63,Journal!$H$200:$H$250,Journal!$B$200:$B$250)+LOOKUP(B63,Journal!$H$200:$H$250,Journal!$C$200:$C$250)</f>
        <v>0</v>
      </c>
      <c r="E63" s="30"/>
    </row>
    <row r="64" customFormat="false" ht="14" hidden="false" customHeight="false" outlineLevel="0" collapsed="false">
      <c r="B64" s="24" t="s">
        <v>84</v>
      </c>
      <c r="D64" s="30" t="n">
        <f aca="false">LOOKUP(B64,Journal!$H$200:$H$250,Journal!$B$200:$B$250)+LOOKUP(B64,Journal!$H$200:$H$250,Journal!$C$200:$C$250)</f>
        <v>0</v>
      </c>
      <c r="E64" s="30"/>
    </row>
    <row r="65" customFormat="false" ht="14" hidden="false" customHeight="false" outlineLevel="0" collapsed="false">
      <c r="B65" s="24" t="s">
        <v>83</v>
      </c>
      <c r="D65" s="30" t="n">
        <f aca="false">LOOKUP(B65,Journal!$H$200:$H$250,Journal!$B$200:$B$250)+LOOKUP(B65,Journal!$H$200:$H$250,Journal!$C$200:$C$250)</f>
        <v>0</v>
      </c>
      <c r="E65" s="30"/>
    </row>
    <row r="66" customFormat="false" ht="14" hidden="false" customHeight="false" outlineLevel="0" collapsed="false">
      <c r="A66" s="6"/>
      <c r="B66" s="6" t="s">
        <v>87</v>
      </c>
      <c r="C66" s="6"/>
      <c r="D66" s="30" t="n">
        <f aca="false">LOOKUP(B66,Journal!$H$200:$H$250,Journal!$B$200:$B$250)+LOOKUP(B66,Journal!$H$200:$H$250,Journal!$C$200:$C$250)</f>
        <v>0</v>
      </c>
      <c r="E66" s="42"/>
      <c r="F66" s="6"/>
      <c r="G66" s="6"/>
      <c r="H66" s="6"/>
      <c r="I66" s="6"/>
      <c r="J66" s="6"/>
      <c r="K66" s="6"/>
      <c r="L66" s="6"/>
    </row>
    <row r="67" customFormat="false" ht="14" hidden="false" customHeight="false" outlineLevel="0" collapsed="false">
      <c r="A67" s="6"/>
      <c r="B67" s="6" t="s">
        <v>86</v>
      </c>
      <c r="C67" s="6"/>
      <c r="D67" s="30" t="n">
        <f aca="false">LOOKUP(B67,Journal!$H$200:$H$250,Journal!$B$200:$B$250)+LOOKUP(B67,Journal!$H$200:$H$250,Journal!$C$200:$C$250)</f>
        <v>0</v>
      </c>
      <c r="E67" s="42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B68" s="24" t="s">
        <v>90</v>
      </c>
      <c r="D68" s="30" t="n">
        <f aca="false">LOOKUP(B68,Journal!$H$200:$H$250,Journal!$B$200:$B$250)+LOOKUP(B68,Journal!$H$200:$H$250,Journal!$C$200:$C$250)</f>
        <v>0</v>
      </c>
      <c r="E68" s="30"/>
    </row>
    <row r="69" customFormat="false" ht="14" hidden="false" customHeight="false" outlineLevel="0" collapsed="false">
      <c r="B69" s="24" t="s">
        <v>89</v>
      </c>
      <c r="D69" s="30" t="n">
        <f aca="false">LOOKUP(B69,Journal!$H$200:$H$250,Journal!$B$200:$B$250)+LOOKUP(B69,Journal!$H$200:$H$250,Journal!$C$200:$C$250)</f>
        <v>0</v>
      </c>
      <c r="E69" s="30"/>
    </row>
    <row r="70" customFormat="false" ht="14" hidden="false" customHeight="false" outlineLevel="0" collapsed="false">
      <c r="B70" s="24" t="s">
        <v>93</v>
      </c>
      <c r="D70" s="30" t="n">
        <f aca="false">LOOKUP(B70,Journal!$H$200:$H$250,Journal!$B$200:$B$250)+LOOKUP(B70,Journal!$H$200:$H$250,Journal!$C$200:$C$250)</f>
        <v>0</v>
      </c>
      <c r="E70" s="30"/>
    </row>
    <row r="71" customFormat="false" ht="14" hidden="false" customHeight="false" outlineLevel="0" collapsed="false">
      <c r="B71" s="24" t="s">
        <v>92</v>
      </c>
      <c r="D71" s="30" t="n">
        <f aca="false">LOOKUP(B71,Journal!$H$200:$H$250,Journal!$B$200:$B$250)+LOOKUP(B71,Journal!$H$200:$H$250,Journal!$C$200:$C$250)</f>
        <v>0</v>
      </c>
      <c r="E71" s="30"/>
    </row>
    <row r="72" customFormat="false" ht="14" hidden="false" customHeight="false" outlineLevel="0" collapsed="false">
      <c r="B72" s="24" t="s">
        <v>96</v>
      </c>
      <c r="D72" s="30" t="n">
        <f aca="false">LOOKUP(B72,Journal!$H$200:$H$250,Journal!$B$200:$B$250)+LOOKUP(B72,Journal!$H$200:$H$250,Journal!$C$200:$C$250)</f>
        <v>0</v>
      </c>
      <c r="E72" s="30"/>
    </row>
    <row r="73" customFormat="false" ht="14" hidden="false" customHeight="false" outlineLevel="0" collapsed="false">
      <c r="B73" s="24" t="s">
        <v>100</v>
      </c>
      <c r="D73" s="30" t="n">
        <f aca="false">LOOKUP(B73,Journal!$H$200:$H$250,Journal!$B$200:$B$250)+LOOKUP(B73,Journal!$H$200:$H$250,Journal!$C$200:$C$250)</f>
        <v>0</v>
      </c>
      <c r="E73" s="30"/>
    </row>
    <row r="74" customFormat="false" ht="14" hidden="false" customHeight="false" outlineLevel="0" collapsed="false">
      <c r="B74" s="24" t="s">
        <v>98</v>
      </c>
      <c r="D74" s="30" t="n">
        <f aca="false">LOOKUP(B74,Journal!$H$200:$H$250,Journal!$B$200:$B$250)+LOOKUP(B74,Journal!$H$200:$H$250,Journal!$C$200:$C$250)</f>
        <v>0</v>
      </c>
      <c r="E74" s="30"/>
    </row>
    <row r="75" customFormat="false" ht="14" hidden="false" customHeight="false" outlineLevel="0" collapsed="false">
      <c r="B75" s="24" t="s">
        <v>102</v>
      </c>
      <c r="D75" s="30" t="n">
        <f aca="false">LOOKUP(B75,Journal!$H$200:$H$250,Journal!$B$200:$B$250)+LOOKUP(B75,Journal!$H$200:$H$250,Journal!$C$200:$C$250)</f>
        <v>0</v>
      </c>
      <c r="E75" s="30"/>
    </row>
    <row r="76" customFormat="false" ht="14" hidden="false" customHeight="false" outlineLevel="0" collapsed="false">
      <c r="D76" s="30"/>
      <c r="E76" s="38" t="n">
        <f aca="false">SUM(D57:D75)</f>
        <v>0</v>
      </c>
    </row>
    <row r="77" customFormat="false" ht="15" hidden="false" customHeight="false" outlineLevel="0" collapsed="false">
      <c r="A77" s="32" t="s">
        <v>134</v>
      </c>
      <c r="D77" s="30"/>
      <c r="E77" s="41" t="n">
        <f aca="false">SUM(E55:E76)</f>
        <v>0</v>
      </c>
    </row>
    <row r="79" customFormat="false" ht="15" hidden="false" customHeight="false" outlineLevel="0" collapsed="false">
      <c r="A79" s="35" t="s">
        <v>137</v>
      </c>
      <c r="B79" s="36"/>
      <c r="C79" s="36"/>
      <c r="D79" s="36"/>
      <c r="E79" s="36"/>
    </row>
    <row r="80" customFormat="false" ht="14" hidden="false" customHeight="false" outlineLevel="0" collapsed="false">
      <c r="A80" s="37" t="s">
        <v>136</v>
      </c>
      <c r="B80" s="36"/>
      <c r="C80" s="36"/>
      <c r="D80" s="36"/>
      <c r="E80" s="36"/>
    </row>
    <row r="81" customFormat="false" ht="14" hidden="false" customHeight="false" outlineLevel="0" collapsed="false">
      <c r="A81" s="18"/>
    </row>
    <row r="82" customFormat="false" ht="14" hidden="false" customHeight="false" outlineLevel="0" collapsed="false">
      <c r="A82" s="32" t="s">
        <v>130</v>
      </c>
      <c r="D82" s="9"/>
      <c r="E82" s="9"/>
    </row>
    <row r="83" customFormat="false" ht="14" hidden="false" customHeight="false" outlineLevel="0" collapsed="false">
      <c r="B83" s="18" t="s">
        <v>73</v>
      </c>
      <c r="D83" s="30" t="n">
        <f aca="false">LOOKUP(B83,Journal!$H$200:$H$250,Journal!$B$200:$B$250)</f>
        <v>0</v>
      </c>
      <c r="E83" s="30"/>
    </row>
    <row r="84" customFormat="false" ht="14" hidden="false" customHeight="false" outlineLevel="0" collapsed="false">
      <c r="B84" s="18" t="s">
        <v>55</v>
      </c>
      <c r="D84" s="30" t="n">
        <f aca="false">LOOKUP(B84,Journal!$H$200:$H$250,Journal!$B$200:$B$250)</f>
        <v>0</v>
      </c>
      <c r="E84" s="30"/>
    </row>
    <row r="85" customFormat="false" ht="14" hidden="false" customHeight="false" outlineLevel="0" collapsed="false">
      <c r="B85" s="18" t="s">
        <v>106</v>
      </c>
      <c r="D85" s="30" t="n">
        <f aca="false">LOOKUP(B85,Journal!$H$200:$H$250,Journal!$B$200:$B$250)</f>
        <v>0</v>
      </c>
      <c r="E85" s="30"/>
    </row>
    <row r="86" customFormat="false" ht="14" hidden="false" customHeight="false" outlineLevel="0" collapsed="false">
      <c r="B86" s="18" t="s">
        <v>107</v>
      </c>
      <c r="D86" s="30" t="n">
        <f aca="false">LOOKUP(B86,Journal!$H$200:$H$250,Journal!$B$200:$B$250)</f>
        <v>0</v>
      </c>
      <c r="E86" s="30"/>
    </row>
    <row r="87" customFormat="false" ht="14" hidden="false" customHeight="false" outlineLevel="0" collapsed="false">
      <c r="B87" s="18" t="s">
        <v>64</v>
      </c>
      <c r="D87" s="30" t="n">
        <f aca="false">LOOKUP(B87,Journal!$H$200:$H$250,Journal!$B$200:$B$250)</f>
        <v>0.05</v>
      </c>
      <c r="E87" s="30"/>
    </row>
    <row r="88" customFormat="false" ht="14" hidden="false" customHeight="false" outlineLevel="0" collapsed="false">
      <c r="B88" s="18" t="s">
        <v>53</v>
      </c>
      <c r="D88" s="30" t="n">
        <f aca="false">LOOKUP(B88,Journal!$H$200:$H$250,Journal!$B$200:$B$250)</f>
        <v>585</v>
      </c>
      <c r="E88" s="30"/>
    </row>
    <row r="89" customFormat="false" ht="14" hidden="false" customHeight="false" outlineLevel="0" collapsed="false">
      <c r="B89" s="18" t="s">
        <v>112</v>
      </c>
      <c r="D89" s="30" t="n">
        <f aca="false">LOOKUP(B89,Journal!$H$200:$H$250,Journal!$B$200:$B$250)</f>
        <v>0</v>
      </c>
      <c r="E89" s="30"/>
    </row>
    <row r="90" customFormat="false" ht="14" hidden="false" customHeight="false" outlineLevel="0" collapsed="false">
      <c r="B90" s="18" t="s">
        <v>113</v>
      </c>
      <c r="D90" s="30" t="n">
        <f aca="false">LOOKUP(B90,Journal!$H$200:$H$250,Journal!$B$200:$B$250)</f>
        <v>0</v>
      </c>
      <c r="E90" s="30"/>
    </row>
    <row r="91" customFormat="false" ht="14" hidden="false" customHeight="false" outlineLevel="0" collapsed="false">
      <c r="B91" s="18" t="s">
        <v>116</v>
      </c>
      <c r="D91" s="30" t="n">
        <f aca="false">LOOKUP(B91,Journal!$H$200:$H$250,Journal!$B$200:$B$250)</f>
        <v>0</v>
      </c>
      <c r="E91" s="30"/>
    </row>
    <row r="92" customFormat="false" ht="15" hidden="false" customHeight="false" outlineLevel="0" collapsed="false">
      <c r="A92" s="0"/>
      <c r="B92" s="18" t="s">
        <v>118</v>
      </c>
      <c r="D92" s="30" t="n">
        <f aca="false">LOOKUP(B92,Journal!$H$200:$H$250,Journal!$B$200:$B$250)</f>
        <v>0</v>
      </c>
      <c r="E92" s="30"/>
    </row>
    <row r="93" customFormat="false" ht="14" hidden="false" customHeight="false" outlineLevel="0" collapsed="false">
      <c r="B93" s="18"/>
      <c r="D93" s="30"/>
      <c r="E93" s="38" t="n">
        <f aca="false">SUM(D83:D92)</f>
        <v>585.05</v>
      </c>
    </row>
    <row r="94" customFormat="false" ht="14" hidden="false" customHeight="false" outlineLevel="0" collapsed="false">
      <c r="A94" s="32" t="s">
        <v>132</v>
      </c>
      <c r="D94" s="30"/>
      <c r="E94" s="30"/>
    </row>
    <row r="95" customFormat="false" ht="14" hidden="false" customHeight="false" outlineLevel="0" collapsed="false">
      <c r="A95" s="32"/>
      <c r="B95" s="18" t="s">
        <v>71</v>
      </c>
      <c r="D95" s="30" t="n">
        <f aca="false">LOOKUP(B95,Journal!$H$200:$H$250,Journal!$C$200:$C$250)</f>
        <v>0</v>
      </c>
      <c r="E95" s="30"/>
    </row>
    <row r="96" customFormat="false" ht="14" hidden="false" customHeight="false" outlineLevel="0" collapsed="false">
      <c r="B96" s="18" t="s">
        <v>55</v>
      </c>
      <c r="D96" s="30" t="n">
        <f aca="false">LOOKUP(B96,Journal!$H$200:$H$250,Journal!$C$200:$C$250)</f>
        <v>-19.07</v>
      </c>
      <c r="E96" s="30"/>
    </row>
    <row r="97" customFormat="false" ht="14" hidden="false" customHeight="false" outlineLevel="0" collapsed="false">
      <c r="B97" s="18" t="s">
        <v>106</v>
      </c>
      <c r="D97" s="30" t="n">
        <f aca="false">LOOKUP(B97,Journal!$H$200:$H$250,Journal!$C$200:$C$250)</f>
        <v>0</v>
      </c>
      <c r="E97" s="30"/>
    </row>
    <row r="98" customFormat="false" ht="14" hidden="false" customHeight="false" outlineLevel="0" collapsed="false">
      <c r="B98" s="18" t="s">
        <v>107</v>
      </c>
      <c r="D98" s="30" t="n">
        <f aca="false">LOOKUP(B98,Journal!$H$200:$H$250,Journal!$C$200:$C$250)</f>
        <v>0</v>
      </c>
      <c r="E98" s="30"/>
    </row>
    <row r="99" customFormat="false" ht="14" hidden="false" customHeight="false" outlineLevel="0" collapsed="false">
      <c r="B99" s="18" t="s">
        <v>133</v>
      </c>
      <c r="D99" s="30" t="n">
        <f aca="false">LOOKUP(B99,Journal!$H$200:$H$250,Journal!$C$200:$C$250)</f>
        <v>0</v>
      </c>
      <c r="E99" s="30"/>
    </row>
    <row r="100" customFormat="false" ht="14" hidden="false" customHeight="false" outlineLevel="0" collapsed="false">
      <c r="B100" s="18" t="s">
        <v>53</v>
      </c>
      <c r="D100" s="30" t="n">
        <f aca="false">LOOKUP(B100,Journal!$H$200:$H$250,Journal!$C$200:$C$250)</f>
        <v>0</v>
      </c>
      <c r="E100" s="30"/>
    </row>
    <row r="101" customFormat="false" ht="14" hidden="false" customHeight="false" outlineLevel="0" collapsed="false">
      <c r="B101" s="18" t="s">
        <v>114</v>
      </c>
      <c r="D101" s="30" t="n">
        <f aca="false">LOOKUP(B101,Journal!$H$200:$H$250,Journal!$C$200:$C$250)</f>
        <v>0</v>
      </c>
      <c r="E101" s="30"/>
    </row>
    <row r="102" customFormat="false" ht="14" hidden="false" customHeight="false" outlineLevel="0" collapsed="false">
      <c r="B102" s="18" t="s">
        <v>116</v>
      </c>
      <c r="D102" s="30" t="n">
        <f aca="false">LOOKUP(B102,Journal!$H$200:$H$250,Journal!$C$200:$C$250)</f>
        <v>0</v>
      </c>
      <c r="E102" s="30"/>
    </row>
    <row r="103" customFormat="false" ht="14" hidden="false" customHeight="false" outlineLevel="0" collapsed="false">
      <c r="B103" s="18" t="s">
        <v>117</v>
      </c>
      <c r="D103" s="30" t="n">
        <f aca="false">LOOKUP(B103,Journal!$H$200:$H$250,Journal!$C$200:$C$250)</f>
        <v>0</v>
      </c>
      <c r="E103" s="30"/>
    </row>
    <row r="104" customFormat="false" ht="14" hidden="false" customHeight="false" outlineLevel="0" collapsed="false">
      <c r="B104" s="18" t="s">
        <v>118</v>
      </c>
      <c r="D104" s="30" t="n">
        <f aca="false">LOOKUP(B104,Journal!$H$200:$H$250,Journal!$C$200:$C$250)</f>
        <v>0</v>
      </c>
      <c r="E104" s="30"/>
    </row>
    <row r="105" customFormat="false" ht="14" hidden="false" customHeight="false" outlineLevel="0" collapsed="false">
      <c r="B105" s="18" t="s">
        <v>112</v>
      </c>
      <c r="D105" s="30" t="n">
        <f aca="false">LOOKUP(B105,Journal!$H$200:$H$250,Journal!$C$200:$C$250)</f>
        <v>0</v>
      </c>
      <c r="E105" s="30"/>
    </row>
    <row r="106" customFormat="false" ht="14" hidden="false" customHeight="false" outlineLevel="0" collapsed="false">
      <c r="D106" s="30"/>
      <c r="E106" s="38" t="n">
        <f aca="false">SUM(D95:D105)</f>
        <v>-19.07</v>
      </c>
    </row>
    <row r="107" customFormat="false" ht="14" hidden="false" customHeight="false" outlineLevel="0" collapsed="false">
      <c r="D107" s="30"/>
      <c r="E107" s="30"/>
    </row>
    <row r="108" customFormat="false" ht="15" hidden="false" customHeight="false" outlineLevel="0" collapsed="false">
      <c r="A108" s="32" t="s">
        <v>134</v>
      </c>
      <c r="D108" s="30"/>
      <c r="E108" s="41" t="n">
        <f aca="false">SUM(E93:E106)</f>
        <v>565.98</v>
      </c>
    </row>
  </sheetData>
  <mergeCells count="1">
    <mergeCell ref="A1:I1"/>
  </mergeCells>
  <conditionalFormatting sqref="B22:B35 B7:B18 B20 B96:B107 B84:B94 B59:B65 B68:B76 B43:B56">
    <cfRule type="expression" priority="2" aboveAverage="0" equalAverage="0" bottom="0" percent="0" rank="0" text="" dxfId="6">
      <formula>0</formula>
    </cfRule>
    <cfRule type="expression" priority="3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F26" activeCellId="0" sqref="F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5" t="s">
        <v>138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38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0" t="s">
        <v>48</v>
      </c>
      <c r="D6" s="30"/>
      <c r="E6" s="30" t="n">
        <f aca="false">Journal!B250</f>
        <v>17463.92</v>
      </c>
    </row>
    <row r="7" customFormat="false" ht="14" hidden="false" customHeight="false" outlineLevel="0" collapsed="false">
      <c r="B7" s="20" t="s">
        <v>69</v>
      </c>
      <c r="D7" s="30" t="n">
        <f aca="false">LOOKUP(B7,Journal!$H$200:$H$250,Journal!$B$200:$B$250)+LOOKUP(B7,Journal!$H$200:$H$250,Journal!$C$200:$C$250)</f>
        <v>0</v>
      </c>
      <c r="E7" s="30"/>
    </row>
    <row r="8" customFormat="false" ht="14" hidden="false" customHeight="false" outlineLevel="0" collapsed="false">
      <c r="B8" s="20" t="s">
        <v>71</v>
      </c>
      <c r="D8" s="30" t="n">
        <f aca="false">LOOKUP(B8,Journal!$H$200:$H$250,Journal!$B$200:$B$250)+LOOKUP(B8,Journal!$H$200:$H$250,Journal!$C$200:$C$250)</f>
        <v>0</v>
      </c>
      <c r="E8" s="30"/>
    </row>
    <row r="9" customFormat="false" ht="14" hidden="false" customHeight="false" outlineLevel="0" collapsed="false">
      <c r="B9" s="20" t="s">
        <v>73</v>
      </c>
      <c r="D9" s="30" t="n">
        <f aca="false">LOOKUP(B9,Journal!$H$200:$H$250,Journal!$B$200:$B$250)+LOOKUP(B9,Journal!$H$200:$H$250,Journal!$C$200:$C$250)</f>
        <v>0</v>
      </c>
      <c r="E9" s="30"/>
    </row>
    <row r="10" customFormat="false" ht="14" hidden="false" customHeight="false" outlineLevel="0" collapsed="false">
      <c r="B10" s="18" t="s">
        <v>55</v>
      </c>
      <c r="D10" s="30" t="n">
        <f aca="false">LOOKUP(B10,Journal!$H$200:$H$250,Journal!$B$200:$B$250)+LOOKUP(B10,Journal!$H$200:$H$250,Journal!$C$200:$C$250)</f>
        <v>-19.07</v>
      </c>
      <c r="E10" s="30"/>
    </row>
    <row r="11" customFormat="false" ht="14" hidden="false" customHeight="false" outlineLevel="0" collapsed="false">
      <c r="B11" s="24" t="s">
        <v>131</v>
      </c>
      <c r="D11" s="30" t="n">
        <f aca="false">SUM(Journal!B204:C223)</f>
        <v>0</v>
      </c>
      <c r="E11" s="30"/>
    </row>
    <row r="12" customFormat="false" ht="14" hidden="false" customHeight="false" outlineLevel="0" collapsed="false">
      <c r="B12" s="24" t="s">
        <v>95</v>
      </c>
      <c r="D12" s="30" t="n">
        <f aca="false">SUM(Journal!B224:C232)</f>
        <v>0</v>
      </c>
      <c r="E12" s="30"/>
    </row>
    <row r="13" customFormat="false" ht="14" hidden="false" customHeight="false" outlineLevel="0" collapsed="false">
      <c r="B13" s="20" t="s">
        <v>106</v>
      </c>
      <c r="D13" s="30" t="n">
        <f aca="false">LOOKUP(B13,Journal!$H$200:$H$250,Journal!$B$200:$B$250)+LOOKUP(B13,Journal!$H$200:$H$250,Journal!$C$200:$C$250)</f>
        <v>0</v>
      </c>
      <c r="E13" s="30"/>
    </row>
    <row r="14" customFormat="false" ht="14" hidden="false" customHeight="false" outlineLevel="0" collapsed="false">
      <c r="B14" s="18" t="s">
        <v>107</v>
      </c>
      <c r="D14" s="30" t="n">
        <f aca="false">LOOKUP(B14,Journal!$H$200:$H$250,Journal!$B$200:$B$250)+LOOKUP(B14,Journal!$H$200:$H$250,Journal!$C$200:$C$250)</f>
        <v>0</v>
      </c>
      <c r="E14" s="30"/>
    </row>
    <row r="15" customFormat="false" ht="14" hidden="false" customHeight="false" outlineLevel="0" collapsed="false">
      <c r="B15" s="20" t="s">
        <v>64</v>
      </c>
      <c r="D15" s="30" t="n">
        <f aca="false">LOOKUP(B15,Journal!$H$200:$H$250,Journal!$B$200:$B$250)+LOOKUP(B15,Journal!$H$200:$H$250,Journal!$C$200:$C$250)</f>
        <v>0.05</v>
      </c>
      <c r="E15" s="30"/>
    </row>
    <row r="16" customFormat="false" ht="14" hidden="false" customHeight="false" outlineLevel="0" collapsed="false">
      <c r="B16" s="20" t="s">
        <v>109</v>
      </c>
      <c r="D16" s="30" t="n">
        <f aca="false">LOOKUP(B16,Journal!$H$200:$H$250,Journal!$B$200:$B$250)+LOOKUP(B16,Journal!$H$200:$H$250,Journal!$C$200:$C$250)</f>
        <v>0</v>
      </c>
      <c r="E16" s="30"/>
    </row>
    <row r="17" customFormat="false" ht="14" hidden="false" customHeight="false" outlineLevel="0" collapsed="false">
      <c r="B17" s="20" t="s">
        <v>53</v>
      </c>
      <c r="D17" s="30" t="n">
        <f aca="false">LOOKUP(B17,Journal!$H$200:$H$250,Journal!$B$200:$B$250)+LOOKUP(B17,Journal!$H$200:$H$250,Journal!$C$200:$C$250)</f>
        <v>585</v>
      </c>
      <c r="E17" s="30"/>
    </row>
    <row r="18" customFormat="false" ht="14" hidden="false" customHeight="false" outlineLevel="0" collapsed="false">
      <c r="B18" s="8" t="s">
        <v>112</v>
      </c>
      <c r="D18" s="30" t="n">
        <f aca="false">LOOKUP(B18,Journal!$H$200:$H$250,Journal!$B$200:$B$250)+LOOKUP(B18,Journal!$H$200:$H$250,Journal!$C$200:$C$250)</f>
        <v>0</v>
      </c>
      <c r="E18" s="30"/>
    </row>
    <row r="19" customFormat="false" ht="14" hidden="false" customHeight="false" outlineLevel="0" collapsed="false">
      <c r="B19" s="20" t="s">
        <v>113</v>
      </c>
      <c r="D19" s="30" t="n">
        <f aca="false">LOOKUP(B19,Journal!$H$200:$H$250,Journal!$B$200:$B$250)+LOOKUP(B19,Journal!$H$200:$H$250,Journal!$C$200:$C$250)</f>
        <v>0</v>
      </c>
      <c r="E19" s="30"/>
    </row>
    <row r="20" customFormat="false" ht="14" hidden="false" customHeight="false" outlineLevel="0" collapsed="false">
      <c r="B20" s="20" t="s">
        <v>114</v>
      </c>
      <c r="D20" s="30" t="n">
        <f aca="false">LOOKUP(B20,Journal!$H$200:$H$250,Journal!$B$200:$B$250)+LOOKUP(B20,Journal!$H$200:$H$250,Journal!$C$200:$C$250)</f>
        <v>0</v>
      </c>
      <c r="E20" s="30"/>
    </row>
    <row r="21" customFormat="false" ht="14" hidden="false" customHeight="false" outlineLevel="0" collapsed="false">
      <c r="B21" s="20" t="s">
        <v>116</v>
      </c>
      <c r="D21" s="30" t="n">
        <f aca="false">LOOKUP(B21,Journal!$H$200:$H$250,Journal!$B$200:$B$250)+LOOKUP(B21,Journal!$H$200:$H$250,Journal!$C$200:$C$250)</f>
        <v>0</v>
      </c>
      <c r="E21" s="30"/>
    </row>
    <row r="22" customFormat="false" ht="14" hidden="false" customHeight="false" outlineLevel="0" collapsed="false">
      <c r="B22" s="20" t="s">
        <v>117</v>
      </c>
      <c r="D22" s="30" t="n">
        <f aca="false">LOOKUP(B22,Journal!$H$200:$H$250,Journal!$B$200:$B$250)+LOOKUP(B22,Journal!$H$200:$H$250,Journal!$C$200:$C$250)</f>
        <v>0</v>
      </c>
      <c r="E22" s="30"/>
    </row>
    <row r="23" customFormat="false" ht="15" hidden="false" customHeight="false" outlineLevel="0" collapsed="false">
      <c r="B23" s="18" t="s">
        <v>118</v>
      </c>
      <c r="D23" s="30" t="n">
        <f aca="false">LOOKUP(B23,Journal!$H$200:$H$250,Journal!$B$200:$B$250)+LOOKUP(B23,Journal!$H$200:$H$250,Journal!$C$200:$C$250)</f>
        <v>0</v>
      </c>
      <c r="E23" s="3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0"/>
      <c r="C24" s="0"/>
      <c r="D24" s="30"/>
      <c r="E24" s="30"/>
      <c r="F24" s="0"/>
      <c r="G24" s="0"/>
      <c r="H24" s="0"/>
      <c r="I24" s="0"/>
    </row>
    <row r="25" customFormat="false" ht="14" hidden="false" customHeight="false" outlineLevel="0" collapsed="false">
      <c r="B25" s="18" t="s">
        <v>139</v>
      </c>
      <c r="D25" s="30"/>
      <c r="E25" s="38" t="n">
        <f aca="false">SUM(D7:D24)</f>
        <v>565.98</v>
      </c>
    </row>
    <row r="26" customFormat="false" ht="15" hidden="false" customHeight="false" outlineLevel="0" collapsed="false">
      <c r="B26" s="18" t="s">
        <v>140</v>
      </c>
      <c r="D26" s="30"/>
      <c r="E26" s="41" t="n">
        <f aca="false">SUM(E6:E25)</f>
        <v>18029.9</v>
      </c>
      <c r="F26" s="43" t="n">
        <f aca="false">'Balance Sheet'!F10-'Cash Flow'!E26</f>
        <v>0</v>
      </c>
    </row>
  </sheetData>
  <mergeCells count="1">
    <mergeCell ref="A1:I1"/>
  </mergeCells>
  <conditionalFormatting sqref="B19:B23 B25:B26 B6:B17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0.703125" defaultRowHeight="14" zeroHeight="false" outlineLevelRow="0" outlineLevelCol="0"/>
  <cols>
    <col collapsed="false" customWidth="false" hidden="false" outlineLevel="0" max="257" min="1" style="23" width="10.7"/>
  </cols>
  <sheetData>
    <row r="1" customFormat="false" ht="41" hidden="false" customHeight="true" outlineLevel="0" collapsed="false">
      <c r="A1" s="10" t="s">
        <v>1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4" t="s">
        <v>14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5" t="s">
        <v>3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143</v>
      </c>
      <c r="C5" s="13" t="s">
        <v>144</v>
      </c>
      <c r="D5" s="14" t="s">
        <v>145</v>
      </c>
      <c r="E5" s="13" t="s">
        <v>40</v>
      </c>
      <c r="F5" s="13" t="s">
        <v>41</v>
      </c>
      <c r="G5" s="13" t="s">
        <v>146</v>
      </c>
      <c r="H5" s="13" t="s">
        <v>147</v>
      </c>
      <c r="I5" s="13" t="s">
        <v>148</v>
      </c>
      <c r="J5" s="13" t="s">
        <v>149</v>
      </c>
      <c r="K5" s="13" t="s">
        <v>150</v>
      </c>
      <c r="L5" s="18" t="s">
        <v>151</v>
      </c>
      <c r="M5" s="18" t="s">
        <v>15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3" t="s">
        <v>153</v>
      </c>
      <c r="B6" s="23" t="s">
        <v>154</v>
      </c>
      <c r="C6" s="23" t="s">
        <v>155</v>
      </c>
      <c r="D6" s="0"/>
      <c r="E6" s="0"/>
      <c r="F6" s="0"/>
      <c r="G6" s="0"/>
      <c r="H6" s="0"/>
      <c r="I6" s="0"/>
      <c r="J6" s="0"/>
      <c r="K6" s="0"/>
      <c r="L6" s="23" t="s">
        <v>156</v>
      </c>
      <c r="M6" s="23" t="s">
        <v>157</v>
      </c>
    </row>
    <row r="7" customFormat="false" ht="14" hidden="false" customHeight="false" outlineLevel="0" collapsed="false">
      <c r="A7" s="18" t="s">
        <v>158</v>
      </c>
      <c r="B7" s="23" t="s">
        <v>159</v>
      </c>
      <c r="D7" s="46" t="n">
        <v>41311</v>
      </c>
      <c r="E7" s="23" t="n">
        <v>150</v>
      </c>
      <c r="G7" s="23" t="n">
        <v>0</v>
      </c>
      <c r="H7" s="23" t="n">
        <v>20</v>
      </c>
      <c r="I7" s="23" t="n">
        <v>0</v>
      </c>
      <c r="J7" s="23" t="n">
        <v>0</v>
      </c>
      <c r="K7" s="23" t="n">
        <f aca="false">E7-SUM(G7:J7)</f>
        <v>130</v>
      </c>
      <c r="L7" s="23" t="s">
        <v>160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5" t="s">
        <v>162</v>
      </c>
      <c r="B3" s="36"/>
      <c r="C3" s="36"/>
      <c r="D3" s="36"/>
      <c r="E3" s="36"/>
      <c r="F3" s="8"/>
      <c r="G3" s="47" t="s">
        <v>163</v>
      </c>
      <c r="H3" s="47"/>
      <c r="I3" s="8"/>
      <c r="J3" s="8"/>
    </row>
    <row r="4" customFormat="false" ht="15" hidden="false" customHeight="false" outlineLevel="0" collapsed="false">
      <c r="A4" s="37" t="s">
        <v>38</v>
      </c>
      <c r="B4" s="36"/>
      <c r="C4" s="36"/>
      <c r="D4" s="36"/>
      <c r="E4" s="36"/>
      <c r="F4" s="8"/>
      <c r="G4" s="47"/>
      <c r="H4" s="47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2" t="s">
        <v>164</v>
      </c>
      <c r="B6" s="32" t="s">
        <v>165</v>
      </c>
      <c r="C6" s="32" t="s">
        <v>166</v>
      </c>
      <c r="D6" s="48"/>
      <c r="E6" s="32" t="s">
        <v>167</v>
      </c>
      <c r="F6" s="32" t="s">
        <v>168</v>
      </c>
      <c r="G6" s="32" t="s">
        <v>169</v>
      </c>
      <c r="H6" s="32" t="s">
        <v>170</v>
      </c>
      <c r="I6" s="32" t="s">
        <v>171</v>
      </c>
      <c r="J6" s="18" t="s">
        <v>144</v>
      </c>
    </row>
    <row r="7" customFormat="false" ht="15" hidden="false" customHeight="false" outlineLevel="0" collapsed="false">
      <c r="B7" s="18" t="s">
        <v>165</v>
      </c>
      <c r="C7" s="18" t="s">
        <v>172</v>
      </c>
      <c r="D7" s="30" t="s">
        <v>173</v>
      </c>
      <c r="E7" s="30"/>
      <c r="F7" s="8"/>
      <c r="G7" s="8"/>
      <c r="H7" s="8"/>
      <c r="I7" s="8"/>
      <c r="J7" s="8"/>
    </row>
    <row r="8" customFormat="false" ht="15" hidden="false" customHeight="false" outlineLevel="0" collapsed="false">
      <c r="A8" s="32" t="s">
        <v>174</v>
      </c>
      <c r="B8" s="49" t="n">
        <f aca="false">SUM(Journal!$B208:$C208)</f>
        <v>0</v>
      </c>
      <c r="C8" s="49" t="n">
        <f aca="false">SUM(Journal!$B207:$C207)</f>
        <v>0</v>
      </c>
      <c r="D8" s="49" t="n">
        <f aca="false">SUM(Journal!$B206:$C206)</f>
        <v>0</v>
      </c>
      <c r="E8" s="30" t="n">
        <f aca="false">SUM(B8:D8)</f>
        <v>0</v>
      </c>
      <c r="F8" s="50" t="str">
        <f aca="false">IF(B8=0,"N/A",E8*100/B8)</f>
        <v>N/A</v>
      </c>
      <c r="G8" s="51" t="n">
        <v>0</v>
      </c>
      <c r="H8" s="51" t="n">
        <v>0</v>
      </c>
      <c r="I8" s="51" t="n">
        <v>0</v>
      </c>
      <c r="J8" s="18"/>
    </row>
    <row r="9" customFormat="false" ht="15" hidden="false" customHeight="false" outlineLevel="0" collapsed="false">
      <c r="A9" s="32" t="s">
        <v>175</v>
      </c>
      <c r="B9" s="49" t="n">
        <f aca="false">SUM(Journal!$B211:$C211)</f>
        <v>0</v>
      </c>
      <c r="C9" s="49" t="n">
        <f aca="false">SUM(Journal!$B210:$C210)</f>
        <v>0</v>
      </c>
      <c r="D9" s="49" t="n">
        <f aca="false">SUM(Journal!$B209:$C209)</f>
        <v>0</v>
      </c>
      <c r="E9" s="30" t="n">
        <f aca="false">SUM(B9:D9)</f>
        <v>0</v>
      </c>
      <c r="F9" s="50" t="str">
        <f aca="false">IF(B9=0,"N/A",E9*100/B9)</f>
        <v>N/A</v>
      </c>
      <c r="G9" s="51" t="n">
        <v>0</v>
      </c>
      <c r="H9" s="51" t="n">
        <v>0</v>
      </c>
      <c r="I9" s="51" t="n">
        <v>0</v>
      </c>
      <c r="J9" s="18" t="s">
        <v>176</v>
      </c>
    </row>
    <row r="10" customFormat="false" ht="15" hidden="false" customHeight="false" outlineLevel="0" collapsed="false">
      <c r="A10" s="32" t="s">
        <v>177</v>
      </c>
      <c r="B10" s="49" t="n">
        <f aca="false">SUM(Journal!$B214:$C214)</f>
        <v>0</v>
      </c>
      <c r="C10" s="49" t="n">
        <f aca="false">SUM(Journal!$B213:$C213)</f>
        <v>0</v>
      </c>
      <c r="D10" s="49" t="n">
        <f aca="false">SUM(Journal!$B212:$C212)</f>
        <v>0</v>
      </c>
      <c r="E10" s="30" t="n">
        <f aca="false">SUM(B10:D10)</f>
        <v>0</v>
      </c>
      <c r="F10" s="50" t="str">
        <f aca="false">IF(B10=0,"N/A",E10*100/B10)</f>
        <v>N/A</v>
      </c>
      <c r="G10" s="51" t="n">
        <v>0</v>
      </c>
      <c r="H10" s="51" t="n">
        <v>0</v>
      </c>
      <c r="I10" s="51" t="n">
        <v>0</v>
      </c>
      <c r="J10" s="8"/>
    </row>
    <row r="11" customFormat="false" ht="15" hidden="false" customHeight="false" outlineLevel="0" collapsed="false">
      <c r="A11" s="32" t="s">
        <v>178</v>
      </c>
      <c r="B11" s="49" t="n">
        <f aca="false">SUM(Journal!$B217:$C217)</f>
        <v>0</v>
      </c>
      <c r="C11" s="49" t="n">
        <f aca="false">SUM(Journal!$B216:$C216)</f>
        <v>0</v>
      </c>
      <c r="D11" s="49" t="n">
        <f aca="false">SUM(Journal!$B215:$C215)</f>
        <v>0</v>
      </c>
      <c r="E11" s="30" t="n">
        <f aca="false">SUM(B11:D11)</f>
        <v>0</v>
      </c>
      <c r="F11" s="50" t="str">
        <f aca="false">IF(B11=0,"N/A",E11*100/B11)</f>
        <v>N/A</v>
      </c>
      <c r="G11" s="51" t="n">
        <v>0</v>
      </c>
      <c r="H11" s="51" t="n">
        <v>0</v>
      </c>
      <c r="I11" s="51" t="n">
        <v>0</v>
      </c>
      <c r="J11" s="18"/>
    </row>
    <row r="12" customFormat="false" ht="15" hidden="false" customHeight="false" outlineLevel="0" collapsed="false">
      <c r="A12" s="32" t="s">
        <v>179</v>
      </c>
      <c r="B12" s="49" t="n">
        <f aca="false">SUM(Journal!$B220:$C220)</f>
        <v>0</v>
      </c>
      <c r="C12" s="49" t="n">
        <f aca="false">SUM(Journal!$B219:$C219)</f>
        <v>0</v>
      </c>
      <c r="D12" s="49" t="n">
        <f aca="false">SUM(Journal!$B218:$C218)</f>
        <v>0</v>
      </c>
      <c r="E12" s="30" t="n">
        <f aca="false">SUM(B12:D12)</f>
        <v>0</v>
      </c>
      <c r="F12" s="50" t="str">
        <f aca="false">IF(B12=0,"N/A",E12*100/B12)</f>
        <v>N/A</v>
      </c>
      <c r="G12" s="51" t="n">
        <v>0</v>
      </c>
      <c r="H12" s="51" t="n">
        <v>0</v>
      </c>
      <c r="I12" s="51" t="n">
        <v>0</v>
      </c>
      <c r="J12" s="8"/>
    </row>
    <row r="13" customFormat="false" ht="15" hidden="false" customHeight="false" outlineLevel="0" collapsed="false">
      <c r="A13" s="32" t="s">
        <v>180</v>
      </c>
      <c r="B13" s="49" t="n">
        <f aca="false">SUM(Journal!$B223:$C223)</f>
        <v>0</v>
      </c>
      <c r="C13" s="49" t="n">
        <f aca="false">SUM(Journal!$B222:$C222)</f>
        <v>0</v>
      </c>
      <c r="D13" s="49" t="n">
        <f aca="false">SUM(Journal!$B221:$C221)</f>
        <v>0</v>
      </c>
      <c r="E13" s="30" t="n">
        <f aca="false">SUM(B13:D13)</f>
        <v>0</v>
      </c>
      <c r="F13" s="50" t="str">
        <f aca="false">IF(B13=0,"N/A",E13*100/B13)</f>
        <v>N/A</v>
      </c>
      <c r="G13" s="51" t="n">
        <v>0</v>
      </c>
      <c r="H13" s="51" t="n">
        <v>0</v>
      </c>
      <c r="I13" s="51" t="n">
        <v>0</v>
      </c>
      <c r="J13" s="8"/>
    </row>
    <row r="14" customFormat="false" ht="15" hidden="false" customHeight="false" outlineLevel="0" collapsed="false">
      <c r="A14" s="32"/>
      <c r="B14" s="49"/>
      <c r="C14" s="8"/>
      <c r="D14" s="30"/>
      <c r="E14" s="30"/>
      <c r="F14" s="50"/>
      <c r="G14" s="51"/>
      <c r="H14" s="51"/>
      <c r="I14" s="51"/>
      <c r="J14" s="8"/>
    </row>
    <row r="15" customFormat="false" ht="15" hidden="false" customHeight="false" outlineLevel="0" collapsed="false">
      <c r="A15" s="32"/>
      <c r="B15" s="49"/>
      <c r="C15" s="8"/>
      <c r="D15" s="30"/>
      <c r="E15" s="30"/>
      <c r="F15" s="50"/>
      <c r="G15" s="51"/>
      <c r="H15" s="51"/>
      <c r="I15" s="51"/>
      <c r="J15" s="8"/>
    </row>
    <row r="16" customFormat="false" ht="15" hidden="false" customHeight="false" outlineLevel="0" collapsed="false">
      <c r="A16" s="32" t="s">
        <v>159</v>
      </c>
      <c r="B16" s="49" t="n">
        <f aca="false">SUM(Journal!$B226:$C226)</f>
        <v>0</v>
      </c>
      <c r="C16" s="8"/>
      <c r="D16" s="49" t="n">
        <f aca="false">SUM(Journal!$B225:$C225)</f>
        <v>0</v>
      </c>
      <c r="E16" s="30" t="n">
        <f aca="false">SUM(B16:D16)</f>
        <v>0</v>
      </c>
      <c r="F16" s="50" t="str">
        <f aca="false">IF(B16=0,"N/A",E16*100/B16)</f>
        <v>N/A</v>
      </c>
      <c r="G16" s="51" t="n">
        <v>1</v>
      </c>
      <c r="H16" s="52" t="s">
        <v>181</v>
      </c>
      <c r="I16" s="51" t="n">
        <v>0</v>
      </c>
      <c r="J16" s="18"/>
    </row>
    <row r="17" customFormat="false" ht="15" hidden="false" customHeight="false" outlineLevel="0" collapsed="false">
      <c r="A17" s="32" t="s">
        <v>182</v>
      </c>
      <c r="B17" s="49" t="n">
        <f aca="false">SUM(Journal!$B230:$C230)</f>
        <v>0</v>
      </c>
      <c r="C17" s="8"/>
      <c r="D17" s="49" t="n">
        <f aca="false">SUM(Journal!$B229:$C229)</f>
        <v>0</v>
      </c>
      <c r="E17" s="30" t="n">
        <f aca="false">SUM(B17:D17)</f>
        <v>0</v>
      </c>
      <c r="F17" s="50" t="str">
        <f aca="false">IF(B17=0,"N/A",E17*100/B17)</f>
        <v>N/A</v>
      </c>
      <c r="G17" s="51" t="n">
        <v>0</v>
      </c>
      <c r="H17" s="52" t="s">
        <v>181</v>
      </c>
      <c r="I17" s="51" t="n">
        <v>0</v>
      </c>
      <c r="J17" s="8"/>
    </row>
    <row r="18" customFormat="false" ht="15" hidden="false" customHeight="false" outlineLevel="0" collapsed="false">
      <c r="A18" s="32" t="s">
        <v>183</v>
      </c>
      <c r="B18" s="49" t="n">
        <f aca="false">SUM(Journal!$B228:$C228)</f>
        <v>0</v>
      </c>
      <c r="C18" s="8"/>
      <c r="D18" s="49" t="n">
        <f aca="false">SUM(Journal!$B227:$C227)</f>
        <v>0</v>
      </c>
      <c r="E18" s="30" t="n">
        <f aca="false">SUM(B18:D18)</f>
        <v>0</v>
      </c>
      <c r="F18" s="50" t="str">
        <f aca="false">IF(B18=0,"N/A",E18*100/B18)</f>
        <v>N/A</v>
      </c>
      <c r="G18" s="51" t="n">
        <v>0</v>
      </c>
      <c r="H18" s="52" t="s">
        <v>181</v>
      </c>
      <c r="I18" s="51" t="n">
        <v>0</v>
      </c>
      <c r="J18" s="18"/>
    </row>
    <row r="19" customFormat="false" ht="15" hidden="false" customHeight="false" outlineLevel="0" collapsed="false">
      <c r="A19" s="32" t="s">
        <v>184</v>
      </c>
      <c r="B19" s="49" t="n">
        <f aca="false">SUM(Journal!$B232:$C232)</f>
        <v>0</v>
      </c>
      <c r="C19" s="8"/>
      <c r="D19" s="49" t="n">
        <f aca="false">SUM(Journal!$B231:$C231)</f>
        <v>0</v>
      </c>
      <c r="E19" s="30" t="n">
        <f aca="false">SUM(B19:D19)</f>
        <v>0</v>
      </c>
      <c r="F19" s="50" t="str">
        <f aca="false">IF(B19=0,"N/A",E19*100/B19)</f>
        <v>N/A</v>
      </c>
      <c r="G19" s="51" t="n">
        <v>0</v>
      </c>
      <c r="H19" s="52" t="s">
        <v>181</v>
      </c>
      <c r="I19" s="51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30"/>
      <c r="E20" s="38" t="n">
        <f aca="false">SUM(E16:E19)</f>
        <v>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26" activeCellId="0" sqref="B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8.28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40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9"/>
      <c r="K1" s="39"/>
      <c r="L1" s="39"/>
    </row>
    <row r="3" customFormat="false" ht="15" hidden="false" customHeight="false" outlineLevel="0" collapsed="false">
      <c r="A3" s="35" t="s">
        <v>185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186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30</v>
      </c>
      <c r="D6" s="9"/>
      <c r="E6" s="9"/>
    </row>
    <row r="7" customFormat="false" ht="14" hidden="false" customHeight="false" outlineLevel="0" collapsed="false">
      <c r="B7" s="18" t="s">
        <v>69</v>
      </c>
      <c r="D7" s="53" t="n">
        <v>250</v>
      </c>
      <c r="E7" s="53"/>
      <c r="G7" s="8" t="s">
        <v>187</v>
      </c>
    </row>
    <row r="8" customFormat="false" ht="14" hidden="false" customHeight="false" outlineLevel="0" collapsed="false">
      <c r="A8" s="18"/>
      <c r="B8" s="18" t="s">
        <v>73</v>
      </c>
      <c r="D8" s="53" t="n">
        <v>200</v>
      </c>
      <c r="E8" s="53"/>
      <c r="G8" s="18" t="s">
        <v>188</v>
      </c>
    </row>
    <row r="9" customFormat="false" ht="14" hidden="false" customHeight="false" outlineLevel="0" collapsed="false">
      <c r="B9" s="24" t="s">
        <v>189</v>
      </c>
      <c r="D9" s="53" t="n">
        <v>11000</v>
      </c>
      <c r="E9" s="53"/>
      <c r="G9" s="8" t="s">
        <v>190</v>
      </c>
      <c r="H9" s="18" t="s">
        <v>191</v>
      </c>
    </row>
    <row r="10" customFormat="false" ht="14" hidden="false" customHeight="false" outlineLevel="0" collapsed="false">
      <c r="B10" s="24" t="s">
        <v>95</v>
      </c>
      <c r="D10" s="53" t="n">
        <v>15000</v>
      </c>
      <c r="E10" s="53"/>
      <c r="G10" s="8" t="s">
        <v>192</v>
      </c>
    </row>
    <row r="11" customFormat="false" ht="14" hidden="false" customHeight="false" outlineLevel="0" collapsed="false">
      <c r="B11" s="18" t="s">
        <v>106</v>
      </c>
      <c r="D11" s="53" t="n">
        <v>100</v>
      </c>
      <c r="E11" s="53"/>
      <c r="G11" s="18" t="s">
        <v>193</v>
      </c>
    </row>
    <row r="12" customFormat="false" ht="14" hidden="false" customHeight="false" outlineLevel="0" collapsed="false">
      <c r="B12" s="18" t="s">
        <v>64</v>
      </c>
      <c r="D12" s="53" t="n">
        <v>1</v>
      </c>
      <c r="E12" s="53"/>
    </row>
    <row r="13" customFormat="false" ht="14" hidden="false" customHeight="false" outlineLevel="0" collapsed="false">
      <c r="B13" s="18" t="s">
        <v>53</v>
      </c>
      <c r="D13" s="53" t="n">
        <v>4000</v>
      </c>
      <c r="E13" s="53"/>
      <c r="G13" s="18" t="s">
        <v>194</v>
      </c>
    </row>
    <row r="14" customFormat="false" ht="14" hidden="false" customHeight="false" outlineLevel="0" collapsed="false">
      <c r="B14" s="18" t="s">
        <v>118</v>
      </c>
      <c r="D14" s="53" t="n">
        <v>500</v>
      </c>
      <c r="E14" s="53"/>
      <c r="G14" s="18" t="s">
        <v>195</v>
      </c>
    </row>
    <row r="15" customFormat="false" ht="14" hidden="false" customHeight="false" outlineLevel="0" collapsed="false">
      <c r="B15" s="18" t="s">
        <v>113</v>
      </c>
      <c r="D15" s="53" t="n">
        <v>200</v>
      </c>
      <c r="E15" s="53"/>
      <c r="G15" s="18" t="s">
        <v>196</v>
      </c>
    </row>
    <row r="16" customFormat="false" ht="14" hidden="false" customHeight="false" outlineLevel="0" collapsed="false">
      <c r="B16" s="18"/>
      <c r="D16" s="53"/>
      <c r="E16" s="54" t="n">
        <f aca="false">SUM(D7:D15)</f>
        <v>31251</v>
      </c>
    </row>
    <row r="17" customFormat="false" ht="14" hidden="false" customHeight="false" outlineLevel="0" collapsed="false">
      <c r="D17" s="53"/>
      <c r="E17" s="53"/>
    </row>
    <row r="18" customFormat="false" ht="14" hidden="false" customHeight="false" outlineLevel="0" collapsed="false">
      <c r="A18" s="32" t="s">
        <v>132</v>
      </c>
      <c r="D18" s="53"/>
      <c r="E18" s="53"/>
    </row>
    <row r="19" customFormat="false" ht="14" hidden="false" customHeight="false" outlineLevel="0" collapsed="false">
      <c r="A19" s="32"/>
      <c r="B19" s="18" t="s">
        <v>71</v>
      </c>
      <c r="D19" s="53" t="n">
        <v>-2000</v>
      </c>
      <c r="E19" s="53"/>
      <c r="G19" s="18" t="s">
        <v>197</v>
      </c>
    </row>
    <row r="20" customFormat="false" ht="14" hidden="false" customHeight="false" outlineLevel="0" collapsed="false">
      <c r="A20" s="32"/>
      <c r="B20" s="18" t="s">
        <v>73</v>
      </c>
      <c r="D20" s="53" t="n">
        <v>-100</v>
      </c>
      <c r="E20" s="53"/>
      <c r="G20" s="18" t="s">
        <v>188</v>
      </c>
    </row>
    <row r="21" customFormat="false" ht="14" hidden="false" customHeight="false" outlineLevel="0" collapsed="false">
      <c r="B21" s="18" t="s">
        <v>55</v>
      </c>
      <c r="D21" s="53" t="n">
        <v>-300</v>
      </c>
      <c r="E21" s="53"/>
      <c r="G21" s="8" t="s">
        <v>198</v>
      </c>
    </row>
    <row r="22" customFormat="false" ht="14" hidden="false" customHeight="false" outlineLevel="0" collapsed="false">
      <c r="B22" s="24" t="s">
        <v>189</v>
      </c>
      <c r="D22" s="53" t="n">
        <v>-6000</v>
      </c>
      <c r="E22" s="53"/>
      <c r="G22" s="8" t="s">
        <v>199</v>
      </c>
    </row>
    <row r="23" customFormat="false" ht="14" hidden="false" customHeight="false" outlineLevel="0" collapsed="false">
      <c r="B23" s="24" t="s">
        <v>95</v>
      </c>
      <c r="D23" s="53" t="n">
        <v>-3000</v>
      </c>
      <c r="E23" s="53"/>
      <c r="G23" s="8" t="s">
        <v>200</v>
      </c>
    </row>
    <row r="24" customFormat="false" ht="14" hidden="false" customHeight="false" outlineLevel="0" collapsed="false">
      <c r="B24" s="18" t="s">
        <v>106</v>
      </c>
      <c r="D24" s="53" t="n">
        <v>-3000</v>
      </c>
      <c r="E24" s="53"/>
      <c r="G24" s="18" t="s">
        <v>201</v>
      </c>
    </row>
    <row r="25" customFormat="false" ht="14" hidden="false" customHeight="false" outlineLevel="0" collapsed="false">
      <c r="B25" s="18" t="s">
        <v>107</v>
      </c>
      <c r="D25" s="53" t="n">
        <v>-100</v>
      </c>
      <c r="E25" s="53"/>
      <c r="G25" s="8" t="s">
        <v>202</v>
      </c>
    </row>
    <row r="26" customFormat="false" ht="14" hidden="false" customHeight="false" outlineLevel="0" collapsed="false">
      <c r="B26" s="18" t="s">
        <v>133</v>
      </c>
      <c r="D26" s="53" t="n">
        <v>-5000</v>
      </c>
      <c r="E26" s="53"/>
      <c r="G26" s="8" t="s">
        <v>203</v>
      </c>
    </row>
    <row r="27" customFormat="false" ht="14" hidden="false" customHeight="false" outlineLevel="0" collapsed="false">
      <c r="B27" s="18" t="s">
        <v>53</v>
      </c>
      <c r="D27" s="53" t="n">
        <v>-200</v>
      </c>
      <c r="E27" s="53"/>
      <c r="G27" s="8" t="s">
        <v>204</v>
      </c>
    </row>
    <row r="28" customFormat="false" ht="14" hidden="false" customHeight="false" outlineLevel="0" collapsed="false">
      <c r="B28" s="18" t="s">
        <v>116</v>
      </c>
      <c r="D28" s="53" t="n">
        <v>-1000</v>
      </c>
      <c r="E28" s="53"/>
      <c r="G28" s="18" t="s">
        <v>205</v>
      </c>
    </row>
    <row r="29" customFormat="false" ht="14" hidden="false" customHeight="false" outlineLevel="0" collapsed="false">
      <c r="B29" s="18" t="s">
        <v>112</v>
      </c>
      <c r="D29" s="53" t="n">
        <v>0</v>
      </c>
      <c r="E29" s="53"/>
    </row>
    <row r="30" customFormat="false" ht="14" hidden="false" customHeight="false" outlineLevel="0" collapsed="false">
      <c r="D30" s="53"/>
      <c r="E30" s="54" t="n">
        <f aca="false">SUM(D19:D29)</f>
        <v>-20700</v>
      </c>
    </row>
    <row r="31" customFormat="false" ht="14" hidden="false" customHeight="false" outlineLevel="0" collapsed="false">
      <c r="D31" s="53"/>
      <c r="E31" s="53"/>
    </row>
    <row r="32" customFormat="false" ht="15" hidden="false" customHeight="false" outlineLevel="0" collapsed="false">
      <c r="A32" s="32" t="s">
        <v>134</v>
      </c>
      <c r="D32" s="53"/>
      <c r="E32" s="55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6" t="s">
        <v>206</v>
      </c>
      <c r="B1" s="56"/>
      <c r="C1" s="56"/>
      <c r="D1" s="56"/>
      <c r="E1" s="56"/>
      <c r="F1" s="56"/>
      <c r="G1" s="56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207</v>
      </c>
      <c r="E2" s="13" t="s">
        <v>44</v>
      </c>
      <c r="F2" s="57" t="s">
        <v>208</v>
      </c>
      <c r="G2" s="58" t="s">
        <v>46</v>
      </c>
    </row>
    <row r="3" customFormat="false" ht="14" hidden="false" customHeight="false" outlineLevel="0" collapsed="false">
      <c r="A3" s="15"/>
      <c r="B3" s="59" t="s">
        <v>209</v>
      </c>
      <c r="C3" s="59" t="n">
        <v>120</v>
      </c>
      <c r="D3" s="8" t="s">
        <v>210</v>
      </c>
      <c r="E3" s="8" t="s">
        <v>211</v>
      </c>
      <c r="F3" s="8" t="s">
        <v>212</v>
      </c>
      <c r="G3" s="8" t="s">
        <v>118</v>
      </c>
    </row>
    <row r="4" customFormat="false" ht="14" hidden="false" customHeight="false" outlineLevel="0" collapsed="false">
      <c r="A4" s="15"/>
      <c r="B4" s="59" t="s">
        <v>209</v>
      </c>
      <c r="C4" s="59" t="n">
        <v>160</v>
      </c>
      <c r="D4" s="8" t="s">
        <v>213</v>
      </c>
      <c r="E4" s="8" t="s">
        <v>214</v>
      </c>
      <c r="F4" s="8" t="s">
        <v>212</v>
      </c>
      <c r="G4" s="8" t="s">
        <v>118</v>
      </c>
    </row>
    <row r="5" customFormat="false" ht="14" hidden="false" customHeight="false" outlineLevel="0" collapsed="false">
      <c r="A5" s="15"/>
      <c r="B5" s="59"/>
      <c r="C5" s="59" t="n">
        <f aca="false">50*150</f>
        <v>7500</v>
      </c>
      <c r="D5" s="8" t="s">
        <v>215</v>
      </c>
      <c r="E5" s="8" t="s">
        <v>216</v>
      </c>
      <c r="F5" s="8" t="s">
        <v>212</v>
      </c>
      <c r="G5" s="8" t="s">
        <v>118</v>
      </c>
    </row>
    <row r="6" customFormat="false" ht="14" hidden="false" customHeight="false" outlineLevel="0" collapsed="false">
      <c r="B6" s="59" t="s">
        <v>209</v>
      </c>
      <c r="C6" s="59" t="n">
        <v>2600</v>
      </c>
      <c r="D6" s="8" t="s">
        <v>217</v>
      </c>
      <c r="E6" s="8" t="s">
        <v>218</v>
      </c>
      <c r="F6" s="8" t="s">
        <v>212</v>
      </c>
      <c r="G6" s="8" t="s">
        <v>111</v>
      </c>
    </row>
    <row r="7" customFormat="false" ht="14" hidden="false" customHeight="false" outlineLevel="0" collapsed="false">
      <c r="B7" s="59"/>
      <c r="C7" s="59" t="n">
        <v>520</v>
      </c>
      <c r="D7" s="8" t="s">
        <v>210</v>
      </c>
      <c r="E7" s="8" t="s">
        <v>219</v>
      </c>
      <c r="F7" s="8" t="s">
        <v>212</v>
      </c>
      <c r="G7" s="8" t="s">
        <v>220</v>
      </c>
    </row>
    <row r="8" customFormat="false" ht="14" hidden="false" customHeight="false" outlineLevel="0" collapsed="false">
      <c r="B8" s="59"/>
      <c r="C8" s="59" t="n">
        <v>500</v>
      </c>
      <c r="D8" s="8" t="s">
        <v>210</v>
      </c>
      <c r="E8" s="8" t="s">
        <v>221</v>
      </c>
      <c r="F8" s="8" t="s">
        <v>222</v>
      </c>
      <c r="G8" s="8" t="s">
        <v>220</v>
      </c>
    </row>
    <row r="9" customFormat="false" ht="14" hidden="false" customHeight="false" outlineLevel="0" collapsed="false">
      <c r="B9" s="59"/>
      <c r="C9" s="59" t="n">
        <v>200</v>
      </c>
      <c r="D9" s="8" t="s">
        <v>210</v>
      </c>
      <c r="E9" s="8" t="s">
        <v>223</v>
      </c>
      <c r="F9" s="8" t="s">
        <v>212</v>
      </c>
      <c r="G9" s="8" t="s">
        <v>224</v>
      </c>
    </row>
    <row r="10" customFormat="false" ht="14" hidden="false" customHeight="false" outlineLevel="0" collapsed="false">
      <c r="B10" s="59"/>
      <c r="C10" s="59" t="n">
        <v>360</v>
      </c>
      <c r="D10" s="8" t="s">
        <v>210</v>
      </c>
      <c r="E10" s="18" t="s">
        <v>225</v>
      </c>
      <c r="F10" s="8" t="s">
        <v>226</v>
      </c>
      <c r="G10" s="8" t="s">
        <v>227</v>
      </c>
    </row>
    <row r="11" customFormat="false" ht="14" hidden="false" customHeight="false" outlineLevel="0" collapsed="false">
      <c r="B11" s="59"/>
      <c r="C11" s="59" t="n">
        <v>126</v>
      </c>
      <c r="D11" s="8" t="s">
        <v>210</v>
      </c>
      <c r="E11" s="18" t="s">
        <v>228</v>
      </c>
      <c r="F11" s="8" t="s">
        <v>226</v>
      </c>
      <c r="G11" s="8" t="s">
        <v>227</v>
      </c>
    </row>
    <row r="12" customFormat="false" ht="14" hidden="false" customHeight="false" outlineLevel="0" collapsed="false">
      <c r="B12" s="59"/>
      <c r="C12" s="59" t="n">
        <v>860</v>
      </c>
      <c r="D12" s="8" t="s">
        <v>210</v>
      </c>
      <c r="E12" s="18" t="s">
        <v>229</v>
      </c>
      <c r="F12" s="8" t="s">
        <v>226</v>
      </c>
      <c r="G12" s="8" t="s">
        <v>224</v>
      </c>
    </row>
    <row r="13" customFormat="false" ht="14" hidden="false" customHeight="false" outlineLevel="0" collapsed="false">
      <c r="B13" s="59"/>
      <c r="C13" s="59" t="n">
        <v>2667</v>
      </c>
      <c r="D13" s="8" t="s">
        <v>210</v>
      </c>
      <c r="E13" s="18" t="s">
        <v>230</v>
      </c>
      <c r="F13" s="8" t="s">
        <v>226</v>
      </c>
      <c r="G13" s="8" t="s">
        <v>224</v>
      </c>
    </row>
    <row r="14" customFormat="false" ht="14" hidden="false" customHeight="false" outlineLevel="0" collapsed="false">
      <c r="B14" s="59"/>
      <c r="C14" s="59" t="n">
        <v>1000</v>
      </c>
      <c r="D14" s="8" t="s">
        <v>210</v>
      </c>
      <c r="E14" s="18" t="s">
        <v>231</v>
      </c>
      <c r="F14" s="8" t="s">
        <v>212</v>
      </c>
      <c r="G14" s="8" t="s">
        <v>113</v>
      </c>
    </row>
    <row r="15" customFormat="false" ht="14" hidden="false" customHeight="false" outlineLevel="0" collapsed="false">
      <c r="A15" s="15"/>
      <c r="B15" s="59" t="s">
        <v>209</v>
      </c>
      <c r="C15" s="59"/>
      <c r="E15" s="8" t="s">
        <v>232</v>
      </c>
      <c r="F15" s="8" t="s">
        <v>157</v>
      </c>
      <c r="G15" s="8" t="s">
        <v>233</v>
      </c>
    </row>
    <row r="16" customFormat="false" ht="14" hidden="false" customHeight="false" outlineLevel="0" collapsed="false">
      <c r="A16" s="15"/>
      <c r="B16" s="59" t="s">
        <v>209</v>
      </c>
      <c r="C16" s="59" t="s">
        <v>209</v>
      </c>
      <c r="E16" s="8" t="s">
        <v>234</v>
      </c>
      <c r="F16" s="8" t="s">
        <v>157</v>
      </c>
      <c r="G16" s="8" t="s">
        <v>235</v>
      </c>
    </row>
    <row r="17" customFormat="false" ht="14" hidden="false" customHeight="false" outlineLevel="0" collapsed="false">
      <c r="A17" s="15"/>
      <c r="B17" s="59" t="s">
        <v>209</v>
      </c>
      <c r="C17" s="59" t="s">
        <v>209</v>
      </c>
      <c r="E17" s="8" t="s">
        <v>236</v>
      </c>
      <c r="F17" s="8" t="s">
        <v>237</v>
      </c>
      <c r="G17" s="8" t="s">
        <v>238</v>
      </c>
    </row>
    <row r="19" customFormat="false" ht="14" hidden="false" customHeight="false" outlineLevel="0" collapsed="false">
      <c r="B19" s="59"/>
      <c r="C19" s="59"/>
    </row>
    <row r="20" customFormat="false" ht="14" hidden="false" customHeight="false" outlineLevel="0" collapsed="false">
      <c r="B20" s="59"/>
      <c r="C20" s="59"/>
    </row>
    <row r="21" customFormat="false" ht="14" hidden="false" customHeight="false" outlineLevel="0" collapsed="false">
      <c r="B21" s="59"/>
      <c r="C21" s="5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3-05-05T21:48:23Z</dcterms:modified>
  <cp:revision>0</cp:revision>
  <dc:subject/>
  <dc:title/>
</cp:coreProperties>
</file>