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Journal" sheetId="2" state="visible" r:id="rId3"/>
    <sheet name="Balance Sheet" sheetId="3" state="visible" r:id="rId4"/>
    <sheet name="Income Statement" sheetId="4" state="visible" r:id="rId5"/>
    <sheet name="Cash Flow" sheetId="5" state="visible" r:id="rId6"/>
    <sheet name="Budget 2012" sheetId="6" state="visible" r:id="rId7"/>
    <sheet name="Off-book expenses" sheetId="7" state="visible" r:id="rId8"/>
    <sheet name="Historical" sheetId="8" state="visible" r:id="rId9"/>
    <sheet name="Sheet1" sheetId="9" state="visible" r:id="rId10"/>
  </sheets>
  <definedNames>
    <definedName function="false" hidden="true" localSheetId="1" name="_xlnm._FilterDatabase" vbProcedure="false">Journal!$H$6:$H$2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0" uniqueCount="234">
  <si>
    <t xml:space="preserve">Project Management Association of Canada /
 Association de Management de Projet du Canada</t>
  </si>
  <si>
    <t xml:space="preserve">Euro</t>
  </si>
  <si>
    <t xml:space="preserve">CAD</t>
  </si>
  <si>
    <t xml:space="preserve">Actual</t>
  </si>
  <si>
    <t xml:space="preserve">For 2012: </t>
  </si>
  <si>
    <t xml:space="preserve">IPMA membership fee (300 members)</t>
  </si>
  <si>
    <t xml:space="preserve">IPMA Certification base fee</t>
  </si>
  <si>
    <t xml:space="preserve">IPMA Certification - #D</t>
  </si>
  <si>
    <t xml:space="preserve">to mid-Feb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24,000 for IPMA</t>
  </si>
  <si>
    <t xml:space="preserve">Note: the following cheques have been written and entered in the Journal, but were not cashed before year-end, so the funds were still in the account as of 31Dec2011.</t>
  </si>
  <si>
    <t xml:space="preserve">NOTE:  $120 cheque of 22Dec2011 to MMPubs was cashed 27Jan2012</t>
  </si>
  <si>
    <t xml:space="preserve">NOTE:  $1639.24 cheque of 22Dec2011 to Procept was cashed 05Jan2012</t>
  </si>
  <si>
    <t xml:space="preserve">NOTE:  $30 cheque of 31Dec2011 to Receiver General of Canada was cashed 012Jan2012</t>
  </si>
  <si>
    <t xml:space="preserve">Assumptions and comments for 2012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Journal</t>
  </si>
  <si>
    <t xml:space="preserve">January 1, 2012 - December 31, 2012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Elvis Celic</t>
  </si>
  <si>
    <t xml:space="preserve">Membership renewal</t>
  </si>
  <si>
    <t xml:space="preserve">Membership</t>
  </si>
  <si>
    <t xml:space="preserve">PayPal Transaction fee</t>
  </si>
  <si>
    <t xml:space="preserve">Bank Charges</t>
  </si>
  <si>
    <t xml:space="preserve">Morvarid Khorramirad</t>
  </si>
  <si>
    <t xml:space="preserve">EPC course fee refund</t>
  </si>
  <si>
    <t xml:space="preserve">Certifications – PMAC</t>
  </si>
  <si>
    <t xml:space="preserve">PayPal Transaction fee refund</t>
  </si>
  <si>
    <t xml:space="preserve">Joji Lue</t>
  </si>
  <si>
    <t xml:space="preserve">Membership - student</t>
  </si>
  <si>
    <t xml:space="preserve">Sei Eun Sarah Chun</t>
  </si>
  <si>
    <t xml:space="preserve">Sylvie Edwards</t>
  </si>
  <si>
    <t xml:space="preserve">AGM registration</t>
  </si>
  <si>
    <t xml:space="preserve">Events</t>
  </si>
  <si>
    <t xml:space="preserve">Mary Margaret Walton</t>
  </si>
  <si>
    <t xml:space="preserve">Jeff Hodgkinson</t>
  </si>
  <si>
    <t xml:space="preserve">Yangxu Liu</t>
  </si>
  <si>
    <t xml:space="preserve">Ndene Ndiaye</t>
  </si>
  <si>
    <t xml:space="preserve">Muhammed Siddiqui</t>
  </si>
  <si>
    <t xml:space="preserve">Steven Wickens</t>
  </si>
  <si>
    <t xml:space="preserve">Agile exam fee</t>
  </si>
  <si>
    <t xml:space="preserve">Elzbieta Klimczyk</t>
  </si>
  <si>
    <t xml:space="preserve">Vishal Gupta</t>
  </si>
  <si>
    <t xml:space="preserve">JobWings.ca</t>
  </si>
  <si>
    <t xml:space="preserve">for job postings</t>
  </si>
  <si>
    <t xml:space="preserve">Website</t>
  </si>
  <si>
    <t xml:space="preserve">BMO</t>
  </si>
  <si>
    <t xml:space="preserve">interest</t>
  </si>
  <si>
    <t xml:space="preserve">Interest</t>
  </si>
  <si>
    <t xml:space="preserve">Grant Kerr</t>
  </si>
  <si>
    <t xml:space="preserve">AGM registration refund</t>
  </si>
  <si>
    <t xml:space="preserve">Banque Nationale</t>
  </si>
  <si>
    <t xml:space="preserve">service fee</t>
  </si>
  <si>
    <t xml:space="preserve">Beverly Pasian</t>
  </si>
  <si>
    <t xml:space="preserve">expenses reimbursement</t>
  </si>
  <si>
    <t xml:space="preserve">Travel</t>
  </si>
  <si>
    <t xml:space="preserve">IPMA</t>
  </si>
  <si>
    <t xml:space="preserve">IPMA MA annual fee (3320 EUR; Inv 12-0018)</t>
  </si>
  <si>
    <t xml:space="preserve">IPMA Fees</t>
  </si>
  <si>
    <t xml:space="preserve">IPMA Cert fee (262 EUR; Inv 12-0074)</t>
  </si>
  <si>
    <t xml:space="preserve">Certifications – 4LC</t>
  </si>
  <si>
    <t xml:space="preserve">Wire transfer fees</t>
  </si>
  <si>
    <t xml:space="preserve">Celia Feng</t>
  </si>
  <si>
    <t xml:space="preserve">Alex Jalalian</t>
  </si>
  <si>
    <t xml:space="preserve">Bidisha Ghosh</t>
  </si>
  <si>
    <t xml:space="preserve">Murlidhar Rao Marrivada</t>
  </si>
  <si>
    <t xml:space="preserve">Kevin deposit????</t>
  </si>
  <si>
    <t xml:space="preserve">John Sabourin</t>
  </si>
  <si>
    <t xml:space="preserve">Ahmed Hassan</t>
  </si>
  <si>
    <t xml:space="preserve">Refund of overpayment $50)</t>
  </si>
  <si>
    <t xml:space="preserve">Zeljko Marcan</t>
  </si>
  <si>
    <t xml:space="preserve">Airsoft Milsim</t>
  </si>
  <si>
    <t xml:space="preserve">John Hale</t>
  </si>
  <si>
    <t xml:space="preserve">Angelo Bellettini</t>
  </si>
  <si>
    <t xml:space="preserve">Level D exam fee</t>
  </si>
  <si>
    <t xml:space="preserve">Navaz Keshavee</t>
  </si>
  <si>
    <t xml:space="preserve">Tena Hargreaves</t>
  </si>
  <si>
    <t xml:space="preserve">Rob Doley</t>
  </si>
  <si>
    <t xml:space="preserve">German Gomez</t>
  </si>
  <si>
    <t xml:space="preserve">Jesse Robinson</t>
  </si>
  <si>
    <t xml:space="preserve">Bob Robinson</t>
  </si>
  <si>
    <t xml:space="preserve">Mark Kozak-Holland</t>
  </si>
  <si>
    <t xml:space="preserve">Casey Shank</t>
  </si>
  <si>
    <t xml:space="preserve">Sidath Attapattu</t>
  </si>
  <si>
    <t xml:space="preserve">MMPubs - chq#18</t>
  </si>
  <si>
    <t xml:space="preserve">marking 16 Agile exams + tax</t>
  </si>
  <si>
    <t xml:space="preserve">MMPubs - chq#19</t>
  </si>
  <si>
    <t xml:space="preserve">marking 2 Level D exams + tax</t>
  </si>
  <si>
    <t xml:space="preserve">marking 12 Agile exams + tax</t>
  </si>
  <si>
    <t xml:space="preserve">Receiver General of Canada; Chq#20</t>
  </si>
  <si>
    <t xml:space="preserve">Annual Summary fee</t>
  </si>
  <si>
    <t xml:space="preserve">Incorporation</t>
  </si>
  <si>
    <t xml:space="preserve">Marion Chang</t>
  </si>
  <si>
    <t xml:space="preserve">Ramprasath Balasubramanian</t>
  </si>
  <si>
    <t xml:space="preserve">Mohammed Abu-Sharkh</t>
  </si>
  <si>
    <t xml:space="preserve">Tony Palma</t>
  </si>
  <si>
    <t xml:space="preserve">Blerta Mahmuti</t>
  </si>
  <si>
    <t xml:space="preserve">Seyed Reza Hashemi</t>
  </si>
  <si>
    <t xml:space="preserve">Totals by Account</t>
  </si>
  <si>
    <t xml:space="preserve">Bev cheque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Advertising</t>
  </si>
  <si>
    <t xml:space="preserve">Admin</t>
  </si>
  <si>
    <t xml:space="preserve">Awards</t>
  </si>
  <si>
    <t xml:space="preserve">Treasurer</t>
  </si>
  <si>
    <t xml:space="preserve">Certification</t>
  </si>
  <si>
    <t xml:space="preserve">Donations</t>
  </si>
  <si>
    <t xml:space="preserve">Donations in kind</t>
  </si>
  <si>
    <t xml:space="preserve">Insurance</t>
  </si>
  <si>
    <t xml:space="preserve">Legal &amp; Professional Fees</t>
  </si>
  <si>
    <t xml:space="preserve">Meetings</t>
  </si>
  <si>
    <t xml:space="preserve">Other</t>
  </si>
  <si>
    <t xml:space="preserve">Publications</t>
  </si>
  <si>
    <t xml:space="preserve">Supplies</t>
  </si>
  <si>
    <t xml:space="preserve">Telephone</t>
  </si>
  <si>
    <t xml:space="preserve">Unknown</t>
  </si>
  <si>
    <t xml:space="preserve">Webmaster</t>
  </si>
  <si>
    <t xml:space="preserve">Balance Sheet</t>
  </si>
  <si>
    <t xml:space="preserve">as of December 31, 2012</t>
  </si>
  <si>
    <t xml:space="preserve">Draft - January 5, 2012</t>
  </si>
  <si>
    <t xml:space="preserve">Assets</t>
  </si>
  <si>
    <t xml:space="preserve">Bank account</t>
  </si>
  <si>
    <t xml:space="preserve">Paypal account</t>
  </si>
  <si>
    <t xml:space="preserve">Total Assets</t>
  </si>
  <si>
    <t xml:space="preserve">Liabilities</t>
  </si>
  <si>
    <t xml:space="preserve">Retained Earnings</t>
  </si>
  <si>
    <t xml:space="preserve">Total Liabilities</t>
  </si>
  <si>
    <t xml:space="preserve">Income Statement</t>
  </si>
  <si>
    <t xml:space="preserve">Revenue</t>
  </si>
  <si>
    <t xml:space="preserve">Expenses</t>
  </si>
  <si>
    <t xml:space="preserve">Net Income</t>
  </si>
  <si>
    <t xml:space="preserve">Cash Flow</t>
  </si>
  <si>
    <t xml:space="preserve">Net Change in cash position</t>
  </si>
  <si>
    <t xml:space="preserve">Closing Balance</t>
  </si>
  <si>
    <t xml:space="preserve">Budget 2012</t>
  </si>
  <si>
    <t xml:space="preserve">January 1, 2012 – December 31, 2012</t>
  </si>
  <si>
    <t xml:space="preserve">new courses</t>
  </si>
  <si>
    <t xml:space="preserve">book, project</t>
  </si>
  <si>
    <t xml:space="preserve">4LC</t>
  </si>
  <si>
    <t xml:space="preserve">1A, 1B, 3C, 15D</t>
  </si>
  <si>
    <t xml:space="preserve">Agile &amp; EPC</t>
  </si>
  <si>
    <t xml:space="preserve">AGM, ProjectWorld, webinars</t>
  </si>
  <si>
    <t xml:space="preserve">12 new plus 30 renewing members</t>
  </si>
  <si>
    <t xml:space="preserve">Job board</t>
  </si>
  <si>
    <t xml:space="preserve">from Wiley &amp; MMPubs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AGM, webinars</t>
  </si>
  <si>
    <t xml:space="preserve">Corporations Canada</t>
  </si>
  <si>
    <t xml:space="preserve">IPMA MA fee</t>
  </si>
  <si>
    <t xml:space="preserve">paper, forms, etc.</t>
  </si>
  <si>
    <t xml:space="preserve">mileage expense fund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Grant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A, 3B, 5C, 20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d\-mmm"/>
    <numFmt numFmtId="169" formatCode="#,##0.00"/>
    <numFmt numFmtId="170" formatCode="_(* #,##0.00_);_(* \(#,##0.00\);_(* \-??_);_(@_)"/>
    <numFmt numFmtId="171" formatCode="#,##0"/>
    <numFmt numFmtId="172" formatCode="\$#,##0"/>
  </numFmts>
  <fonts count="14">
    <font>
      <sz val="10"/>
      <name val="Hiragino Kaku Gothic ProN W3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Calibri"/>
      <family val="0"/>
      <charset val="1"/>
    </font>
    <font>
      <sz val="10"/>
      <name val="Arial"/>
      <family val="2"/>
      <charset val="1"/>
    </font>
    <font>
      <sz val="12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  <color rgb="FFC00000"/>
      </font>
      <fill>
        <patternFill>
          <bgColor rgb="FFFFFF00"/>
        </patternFill>
      </fill>
    </dxf>
    <dxf>
      <fill>
        <patternFill>
          <bgColor rgb="FF7FD7A7"/>
        </patternFill>
      </fill>
    </dxf>
    <dxf>
      <fill>
        <patternFill>
          <bgColor rgb="FF7FD7A7"/>
        </patternFill>
      </fill>
    </dxf>
    <dxf>
      <fill>
        <patternFill>
          <bgColor rgb="FF7FD7A7"/>
        </patternFill>
      </fill>
    </dxf>
    <dxf>
      <fill>
        <patternFill>
          <bgColor rgb="FFFF7F7F"/>
        </patternFill>
      </fill>
    </dxf>
    <dxf>
      <fill>
        <patternFill>
          <bgColor rgb="FF7FD7A7"/>
        </patternFill>
      </fill>
    </dxf>
    <dxf>
      <fill>
        <patternFill>
          <bgColor rgb="FFFF7F7F"/>
        </patternFill>
      </fill>
    </dxf>
    <dxf>
      <fill>
        <patternFill>
          <bgColor rgb="FF7FD7A7"/>
        </patternFill>
      </fill>
    </dxf>
    <dxf>
      <fill>
        <patternFill>
          <bgColor rgb="FFFF7F7F"/>
        </patternFill>
      </fill>
    </dxf>
    <dxf>
      <fill>
        <patternFill>
          <bgColor rgb="FF7FD7A7"/>
        </patternFill>
      </fill>
    </dxf>
    <dxf>
      <fill>
        <patternFill>
          <bgColor rgb="FFFF7F7F"/>
        </patternFill>
      </fill>
    </dxf>
    <dxf>
      <fill>
        <patternFill>
          <bgColor rgb="FF7FD7A7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637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66"/>
      <rgbColor rgb="FFCC99FF"/>
      <rgbColor rgb="FFFFCC99"/>
      <rgbColor rgb="FF4F81BD"/>
      <rgbColor rgb="FF33CCCC"/>
      <rgbColor rgb="FF9BC348"/>
      <rgbColor rgb="FFFFC000"/>
      <rgbColor rgb="FFFF9900"/>
      <rgbColor rgb="FFFF6600"/>
      <rgbColor rgb="FF7B57A5"/>
      <rgbColor rgb="FF878787"/>
      <rgbColor rgb="FF002060"/>
      <rgbColor rgb="FF00B050"/>
      <rgbColor rgb="FF003300"/>
      <rgbColor rgb="FF333300"/>
      <rgbColor rgb="FF993300"/>
      <rgbColor rgb="FF993366"/>
      <rgbColor rgb="FF5E437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CA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CA" sz="1800" spc="-1" strike="noStrike">
                <a:solidFill>
                  <a:srgbClr val="000000"/>
                </a:solidFill>
                <a:latin typeface="Calibri"/>
                <a:ea typeface="Calibri"/>
              </a:rPr>
              <a:t>Total Income &amp;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Tot Inc"</c:f>
              <c:strCache>
                <c:ptCount val="1"/>
                <c:pt idx="0">
                  <c:v>Tot Inc</c:v>
                </c:pt>
              </c:strCache>
            </c:strRef>
          </c:tx>
          <c:spPr>
            <a:gradFill>
              <a:gsLst>
                <a:gs pos="0">
                  <a:srgbClr val="779637"/>
                </a:gs>
                <a:gs pos="100000">
                  <a:srgbClr val="9bc348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C$2:$C$6</c:f>
              <c:numCache>
                <c:formatCode>General</c:formatCode>
                <c:ptCount val="5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</c:numCache>
            </c:numRef>
          </c:val>
        </c:ser>
        <c:ser>
          <c:idx val="1"/>
          <c:order val="1"/>
          <c:tx>
            <c:strRef>
              <c:f>"Tot Exp"</c:f>
              <c:strCache>
                <c:ptCount val="1"/>
                <c:pt idx="0">
                  <c:v>Tot Exp</c:v>
                </c:pt>
              </c:strCache>
            </c:strRef>
          </c:tx>
          <c:spPr>
            <a:gradFill>
              <a:gsLst>
                <a:gs pos="0">
                  <a:srgbClr val="5e437f"/>
                </a:gs>
                <a:gs pos="100000">
                  <a:srgbClr val="7b57a5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D$2:$D$6</c:f>
              <c:numCache>
                <c:formatCode>General</c:formatCode>
                <c:ptCount val="5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</c:numCache>
            </c:numRef>
          </c:val>
        </c:ser>
        <c:gapWidth val="150"/>
        <c:overlap val="100"/>
        <c:axId val="51588598"/>
        <c:axId val="41917697"/>
      </c:barChart>
      <c:catAx>
        <c:axId val="515885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1917697"/>
        <c:crosses val="autoZero"/>
        <c:auto val="1"/>
        <c:lblAlgn val="ctr"/>
        <c:lblOffset val="100"/>
        <c:noMultiLvlLbl val="0"/>
      </c:catAx>
      <c:valAx>
        <c:axId val="41917697"/>
        <c:scaling>
          <c:orientation val="minMax"/>
        </c:scaling>
        <c:delete val="0"/>
        <c:axPos val="l"/>
        <c:majorGridlines>
          <c:spPr>
            <a:ln w="3240">
              <a:solidFill>
                <a:srgbClr val="808080"/>
              </a:solidFill>
              <a:round/>
            </a:ln>
          </c:spPr>
        </c:majorGridlines>
        <c:numFmt formatCode="\$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15885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en-CA" sz="10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CA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CA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B$2:$B$6</c:f>
              <c:numCache>
                <c:formatCode>General</c:formatCode>
                <c:ptCount val="5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</c:numCache>
            </c:numRef>
          </c:val>
        </c:ser>
        <c:gapWidth val="75"/>
        <c:overlap val="100"/>
        <c:axId val="85103869"/>
        <c:axId val="14173670"/>
      </c:barChart>
      <c:catAx>
        <c:axId val="851038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73670"/>
        <c:crosses val="autoZero"/>
        <c:auto val="1"/>
        <c:lblAlgn val="ctr"/>
        <c:lblOffset val="100"/>
        <c:noMultiLvlLbl val="0"/>
      </c:catAx>
      <c:valAx>
        <c:axId val="1417367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$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038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en-CA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CA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CA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I$2:$I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J$2: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F$2:$F$6</c:f>
              <c:numCache>
                <c:formatCode>General</c:formatCode>
                <c:ptCount val="5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G$2:$G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H$2:$H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K$2:$K$6</c:f>
              <c:numCache>
                <c:formatCode>General</c:formatCode>
                <c:ptCount val="5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</c:numCache>
            </c:numRef>
          </c:val>
        </c:ser>
        <c:gapWidth val="150"/>
        <c:overlap val="100"/>
        <c:axId val="90382479"/>
        <c:axId val="18076688"/>
      </c:barChart>
      <c:catAx>
        <c:axId val="903824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6688"/>
        <c:crosses val="autoZero"/>
        <c:auto val="1"/>
        <c:lblAlgn val="ctr"/>
        <c:lblOffset val="100"/>
        <c:noMultiLvlLbl val="0"/>
      </c:catAx>
      <c:valAx>
        <c:axId val="1807668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$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824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CA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7200</xdr:colOff>
      <xdr:row>10</xdr:row>
      <xdr:rowOff>76320</xdr:rowOff>
    </xdr:from>
    <xdr:to>
      <xdr:col>10</xdr:col>
      <xdr:colOff>31392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4334040" y="1981440"/>
        <a:ext cx="3733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320</xdr:colOff>
      <xdr:row>10</xdr:row>
      <xdr:rowOff>76320</xdr:rowOff>
    </xdr:from>
    <xdr:to>
      <xdr:col>5</xdr:col>
      <xdr:colOff>133200</xdr:colOff>
      <xdr:row>24</xdr:row>
      <xdr:rowOff>152280</xdr:rowOff>
    </xdr:to>
    <xdr:graphicFrame>
      <xdr:nvGraphicFramePr>
        <xdr:cNvPr id="1" name="Chart 2"/>
        <xdr:cNvGraphicFramePr/>
      </xdr:nvGraphicFramePr>
      <xdr:xfrm>
        <a:off x="76320" y="1981440"/>
        <a:ext cx="3933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66720</xdr:colOff>
      <xdr:row>10</xdr:row>
      <xdr:rowOff>95400</xdr:rowOff>
    </xdr:from>
    <xdr:to>
      <xdr:col>17</xdr:col>
      <xdr:colOff>237600</xdr:colOff>
      <xdr:row>24</xdr:row>
      <xdr:rowOff>171360</xdr:rowOff>
    </xdr:to>
    <xdr:graphicFrame>
      <xdr:nvGraphicFramePr>
        <xdr:cNvPr id="2" name="Chart 3"/>
        <xdr:cNvGraphicFramePr/>
      </xdr:nvGraphicFramePr>
      <xdr:xfrm>
        <a:off x="8420040" y="2000520"/>
        <a:ext cx="499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2" min="2" style="0" width="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3400</v>
      </c>
      <c r="D3" s="0" t="n">
        <f aca="false">C3*$B$2</f>
        <v>5100</v>
      </c>
      <c r="E3" s="0" t="n">
        <v>4500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15*30</f>
        <v>450</v>
      </c>
      <c r="D5" s="0" t="n">
        <f aca="false">C5*$B$2</f>
        <v>675</v>
      </c>
      <c r="E5" s="0" t="n">
        <v>355</v>
      </c>
      <c r="F5" s="0" t="s">
        <v>8</v>
      </c>
    </row>
    <row r="6" customFormat="false" ht="15" hidden="false" customHeight="false" outlineLevel="0" collapsed="false">
      <c r="B6" s="0" t="s">
        <v>9</v>
      </c>
      <c r="C6" s="0" t="n">
        <f aca="false">3*82</f>
        <v>246</v>
      </c>
      <c r="D6" s="0" t="n">
        <f aca="false">C6*$B$2</f>
        <v>369</v>
      </c>
    </row>
    <row r="7" customFormat="false" ht="15" hidden="false" customHeight="false" outlineLevel="0" collapsed="false">
      <c r="B7" s="0" t="s">
        <v>10</v>
      </c>
      <c r="C7" s="0" t="n">
        <f aca="false">1*66</f>
        <v>66</v>
      </c>
      <c r="D7" s="0" t="n">
        <f aca="false">C7*$B$2</f>
        <v>99</v>
      </c>
    </row>
    <row r="8" customFormat="false" ht="15" hidden="false" customHeight="false" outlineLevel="0" collapsed="false">
      <c r="B8" s="0" t="s">
        <v>11</v>
      </c>
      <c r="C8" s="0" t="n">
        <f aca="false">1*82</f>
        <v>82</v>
      </c>
      <c r="D8" s="0" t="n">
        <f aca="false">C8*$B$2</f>
        <v>123</v>
      </c>
    </row>
    <row r="9" customFormat="false" ht="15" hidden="false" customHeight="false" outlineLevel="0" collapsed="false">
      <c r="B9" s="0" t="s">
        <v>12</v>
      </c>
      <c r="D9" s="0" t="n">
        <f aca="false">C9*$B$2</f>
        <v>0</v>
      </c>
    </row>
    <row r="10" customFormat="false" ht="15" hidden="false" customHeight="false" outlineLevel="0" collapsed="false">
      <c r="B10" s="0" t="s">
        <v>13</v>
      </c>
      <c r="C10" s="0" t="n">
        <v>6300</v>
      </c>
      <c r="D10" s="0" t="n">
        <v>9450</v>
      </c>
    </row>
    <row r="11" customFormat="false" ht="15" hidden="false" customHeight="false" outlineLevel="0" collapsed="false">
      <c r="B11" s="0" t="s">
        <v>14</v>
      </c>
      <c r="C11" s="0" t="n">
        <v>3150</v>
      </c>
      <c r="D11" s="0" t="n">
        <v>4725</v>
      </c>
    </row>
    <row r="12" customFormat="false" ht="15" hidden="false" customHeight="false" outlineLevel="0" collapsed="false">
      <c r="B12" s="0" t="s">
        <v>15</v>
      </c>
      <c r="D12" s="0" t="n">
        <v>2000</v>
      </c>
    </row>
    <row r="13" customFormat="false" ht="15.75" hidden="false" customHeight="false" outlineLevel="0" collapsed="false">
      <c r="D13" s="3" t="n">
        <f aca="false">SUM(D3:D12)</f>
        <v>23741</v>
      </c>
    </row>
    <row r="14" customFormat="false" ht="15.75" hidden="false" customHeight="false" outlineLevel="0" collapsed="false">
      <c r="B14" s="0" t="s">
        <v>16</v>
      </c>
    </row>
    <row r="16" customFormat="false" ht="15" hidden="false" customHeight="false" outlineLevel="0" collapsed="false">
      <c r="A16" s="4" t="s">
        <v>17</v>
      </c>
    </row>
    <row r="17" customFormat="false" ht="15" hidden="false" customHeight="false" outlineLevel="0" collapsed="false">
      <c r="A17" s="5" t="s">
        <v>18</v>
      </c>
    </row>
    <row r="18" customFormat="false" ht="15" hidden="false" customHeight="false" outlineLevel="0" collapsed="false">
      <c r="A18" s="5" t="s">
        <v>19</v>
      </c>
    </row>
    <row r="19" customFormat="false" ht="15" hidden="false" customHeight="false" outlineLevel="0" collapsed="false">
      <c r="A19" s="5" t="s">
        <v>20</v>
      </c>
    </row>
    <row r="20" customFormat="false" ht="15" hidden="false" customHeight="false" outlineLevel="0" collapsed="false">
      <c r="A20" s="5"/>
    </row>
    <row r="22" customFormat="false" ht="15" hidden="false" customHeight="false" outlineLevel="0" collapsed="false">
      <c r="A22" s="0" t="s">
        <v>21</v>
      </c>
    </row>
    <row r="23" customFormat="false" ht="15" hidden="false" customHeight="false" outlineLevel="0" collapsed="false">
      <c r="B23" s="0" t="s">
        <v>22</v>
      </c>
    </row>
    <row r="24" customFormat="false" ht="15" hidden="false" customHeight="false" outlineLevel="0" collapsed="false">
      <c r="B24" s="0" t="s">
        <v>23</v>
      </c>
    </row>
    <row r="25" customFormat="false" ht="15" hidden="false" customHeight="false" outlineLevel="0" collapsed="false">
      <c r="B25" s="0" t="s">
        <v>24</v>
      </c>
    </row>
    <row r="27" customFormat="false" ht="15" hidden="false" customHeight="false" outlineLevel="0" collapsed="false">
      <c r="B27" s="0" t="s">
        <v>25</v>
      </c>
    </row>
    <row r="28" customFormat="false" ht="15" hidden="false" customHeight="false" outlineLevel="0" collapsed="false">
      <c r="B28" s="0" t="s">
        <v>26</v>
      </c>
    </row>
    <row r="29" customFormat="false" ht="15" hidden="false" customHeight="false" outlineLevel="0" collapsed="false">
      <c r="B29" s="0" t="s">
        <v>27</v>
      </c>
    </row>
    <row r="31" customFormat="false" ht="15" hidden="false" customHeight="false" outlineLevel="0" collapsed="false">
      <c r="B31" s="0" t="s">
        <v>28</v>
      </c>
    </row>
    <row r="32" customFormat="false" ht="15" hidden="false" customHeight="false" outlineLevel="0" collapsed="false">
      <c r="B32" s="0" t="s">
        <v>29</v>
      </c>
    </row>
    <row r="34" customFormat="false" ht="15" hidden="false" customHeight="false" outlineLevel="0" collapsed="false">
      <c r="B34" s="0" t="s">
        <v>30</v>
      </c>
    </row>
    <row r="35" customFormat="false" ht="15" hidden="false" customHeight="false" outlineLevel="0" collapsed="false">
      <c r="B35" s="0" t="s">
        <v>3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6328125" defaultRowHeight="15" zeroHeight="false" outlineLevelRow="0" outlineLevelCol="0"/>
  <cols>
    <col collapsed="false" customWidth="true" hidden="false" outlineLevel="0" max="1" min="1" style="6" width="8"/>
    <col collapsed="false" customWidth="true" hidden="false" outlineLevel="0" max="2" min="2" style="7" width="9.71"/>
    <col collapsed="false" customWidth="true" hidden="false" outlineLevel="0" max="3" min="3" style="6" width="9.71"/>
    <col collapsed="false" customWidth="true" hidden="false" outlineLevel="0" max="4" min="4" style="7" width="9.71"/>
    <col collapsed="false" customWidth="true" hidden="false" outlineLevel="0" max="5" min="5" style="6" width="20.29"/>
    <col collapsed="false" customWidth="true" hidden="false" outlineLevel="0" max="6" min="6" style="6" width="21.57"/>
    <col collapsed="false" customWidth="true" hidden="false" outlineLevel="0" max="7" min="7" style="6" width="8.29"/>
    <col collapsed="false" customWidth="true" hidden="false" outlineLevel="0" max="8" min="8" style="6" width="19.14"/>
    <col collapsed="false" customWidth="true" hidden="false" outlineLevel="0" max="9" min="9" style="6" width="5.43"/>
    <col collapsed="false" customWidth="true" hidden="false" outlineLevel="0" max="254" min="10" style="6" width="7.43"/>
  </cols>
  <sheetData>
    <row r="1" customFormat="false" ht="40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3" customFormat="false" ht="15" hidden="false" customHeight="fals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 t="s">
        <v>33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A5" s="11" t="s">
        <v>34</v>
      </c>
      <c r="B5" s="12" t="s">
        <v>35</v>
      </c>
      <c r="C5" s="11" t="s">
        <v>36</v>
      </c>
      <c r="D5" s="12" t="s">
        <v>37</v>
      </c>
      <c r="E5" s="11" t="s">
        <v>38</v>
      </c>
      <c r="F5" s="11" t="s">
        <v>39</v>
      </c>
      <c r="G5" s="11" t="s">
        <v>40</v>
      </c>
      <c r="H5" s="11" t="s">
        <v>41</v>
      </c>
      <c r="I5" s="11" t="s">
        <v>42</v>
      </c>
    </row>
    <row r="6" customFormat="false" ht="15" hidden="false" customHeight="false" outlineLevel="0" collapsed="false">
      <c r="A6" s="13" t="n">
        <v>39448</v>
      </c>
      <c r="B6" s="14" t="n">
        <v>15571.6</v>
      </c>
      <c r="C6" s="14"/>
      <c r="D6" s="15" t="n">
        <f aca="false">B6</f>
        <v>15571.6</v>
      </c>
      <c r="E6" s="6" t="s">
        <v>43</v>
      </c>
      <c r="F6" s="6" t="s">
        <v>43</v>
      </c>
      <c r="G6" s="6" t="s">
        <v>44</v>
      </c>
      <c r="H6" s="6" t="s">
        <v>45</v>
      </c>
      <c r="I6" s="6" t="n">
        <f aca="false">VLOOKUP($H6,$H$250:$I$275,2,0)</f>
        <v>90</v>
      </c>
    </row>
    <row r="7" customFormat="false" ht="15" hidden="false" customHeight="false" outlineLevel="0" collapsed="false">
      <c r="A7" s="13" t="n">
        <v>39448</v>
      </c>
      <c r="B7" s="15" t="n">
        <v>5180.51</v>
      </c>
      <c r="C7" s="15"/>
      <c r="D7" s="15" t="n">
        <f aca="false">D6+B7+C7</f>
        <v>20752.11</v>
      </c>
      <c r="E7" s="6" t="s">
        <v>43</v>
      </c>
      <c r="F7" s="6" t="s">
        <v>43</v>
      </c>
      <c r="G7" s="6" t="s">
        <v>46</v>
      </c>
      <c r="H7" s="6" t="s">
        <v>45</v>
      </c>
      <c r="I7" s="6" t="n">
        <f aca="false">VLOOKUP($H7,$H$250:$I$275,2,0)</f>
        <v>90</v>
      </c>
    </row>
    <row r="8" customFormat="false" ht="15" hidden="false" customHeight="false" outlineLevel="0" collapsed="false">
      <c r="A8" s="13" t="n">
        <v>40911</v>
      </c>
      <c r="B8" s="15" t="n">
        <v>80</v>
      </c>
      <c r="C8" s="15"/>
      <c r="D8" s="15" t="n">
        <f aca="false">D7+B8+C8</f>
        <v>20832.11</v>
      </c>
      <c r="E8" s="6" t="s">
        <v>47</v>
      </c>
      <c r="F8" s="6" t="s">
        <v>48</v>
      </c>
      <c r="G8" s="6" t="s">
        <v>46</v>
      </c>
      <c r="H8" s="6" t="s">
        <v>49</v>
      </c>
      <c r="I8" s="6" t="n">
        <f aca="false">VLOOKUP($H8,$H$250:$I$275,2,0)</f>
        <v>16</v>
      </c>
    </row>
    <row r="9" customFormat="false" ht="15" hidden="false" customHeight="false" outlineLevel="0" collapsed="false">
      <c r="A9" s="13" t="n">
        <v>40911</v>
      </c>
      <c r="B9" s="15"/>
      <c r="C9" s="15" t="n">
        <v>-2.62</v>
      </c>
      <c r="D9" s="15" t="n">
        <f aca="false">D8+B9+C9</f>
        <v>20829.49</v>
      </c>
      <c r="E9" s="6" t="s">
        <v>46</v>
      </c>
      <c r="F9" s="6" t="s">
        <v>50</v>
      </c>
      <c r="G9" s="6" t="s">
        <v>46</v>
      </c>
      <c r="H9" s="6" t="s">
        <v>51</v>
      </c>
      <c r="I9" s="6" t="n">
        <f aca="false">VLOOKUP($H9,$H$250:$I$275,2,0)</f>
        <v>4</v>
      </c>
    </row>
    <row r="10" customFormat="false" ht="15" hidden="false" customHeight="false" outlineLevel="0" collapsed="false">
      <c r="A10" s="13" t="n">
        <v>40912</v>
      </c>
      <c r="B10" s="15"/>
      <c r="C10" s="15" t="n">
        <v>-150</v>
      </c>
      <c r="D10" s="15" t="n">
        <f aca="false">D9+B10+C10</f>
        <v>20679.49</v>
      </c>
      <c r="E10" s="6" t="s">
        <v>52</v>
      </c>
      <c r="F10" s="6" t="s">
        <v>53</v>
      </c>
      <c r="G10" s="6" t="s">
        <v>46</v>
      </c>
      <c r="H10" s="6" t="s">
        <v>54</v>
      </c>
      <c r="I10" s="6" t="n">
        <f aca="false">VLOOKUP($H10,$H$250:$I$275,2,0)</f>
        <v>6</v>
      </c>
    </row>
    <row r="11" customFormat="false" ht="15" hidden="false" customHeight="false" outlineLevel="0" collapsed="false">
      <c r="A11" s="13" t="n">
        <v>40912</v>
      </c>
      <c r="B11" s="15" t="n">
        <v>5.85</v>
      </c>
      <c r="C11" s="15"/>
      <c r="D11" s="15" t="n">
        <f aca="false">D10+B11+C11</f>
        <v>20685.34</v>
      </c>
      <c r="E11" s="6" t="s">
        <v>46</v>
      </c>
      <c r="F11" s="6" t="s">
        <v>55</v>
      </c>
      <c r="G11" s="6" t="s">
        <v>46</v>
      </c>
      <c r="H11" s="6" t="s">
        <v>51</v>
      </c>
      <c r="I11" s="6" t="n">
        <f aca="false">VLOOKUP($H11,$H$250:$I$275,2,0)</f>
        <v>4</v>
      </c>
    </row>
    <row r="12" customFormat="false" ht="15" hidden="false" customHeight="false" outlineLevel="0" collapsed="false">
      <c r="A12" s="13" t="n">
        <v>40913</v>
      </c>
      <c r="B12" s="15" t="n">
        <v>25</v>
      </c>
      <c r="C12" s="15"/>
      <c r="D12" s="15" t="n">
        <f aca="false">D11+B12+C12</f>
        <v>20710.34</v>
      </c>
      <c r="E12" s="6" t="s">
        <v>56</v>
      </c>
      <c r="F12" s="6" t="s">
        <v>57</v>
      </c>
      <c r="G12" s="6" t="s">
        <v>46</v>
      </c>
      <c r="H12" s="6" t="s">
        <v>49</v>
      </c>
      <c r="I12" s="6" t="n">
        <f aca="false">VLOOKUP($H12,$H$250:$I$275,2,0)</f>
        <v>16</v>
      </c>
    </row>
    <row r="13" customFormat="false" ht="15" hidden="false" customHeight="false" outlineLevel="0" collapsed="false">
      <c r="A13" s="13" t="n">
        <v>40913</v>
      </c>
      <c r="B13" s="15"/>
      <c r="C13" s="15" t="n">
        <v>-1.03</v>
      </c>
      <c r="D13" s="15" t="n">
        <f aca="false">D12+B13+C13</f>
        <v>20709.31</v>
      </c>
      <c r="E13" s="6" t="s">
        <v>46</v>
      </c>
      <c r="F13" s="6" t="s">
        <v>50</v>
      </c>
      <c r="G13" s="6" t="s">
        <v>46</v>
      </c>
      <c r="H13" s="6" t="s">
        <v>51</v>
      </c>
      <c r="I13" s="6" t="n">
        <f aca="false">VLOOKUP($H13,$H$250:$I$275,2,0)</f>
        <v>4</v>
      </c>
    </row>
    <row r="14" customFormat="false" ht="15" hidden="false" customHeight="false" outlineLevel="0" collapsed="false">
      <c r="A14" s="13" t="n">
        <v>40913</v>
      </c>
      <c r="B14" s="7" t="n">
        <v>80</v>
      </c>
      <c r="C14" s="15"/>
      <c r="D14" s="15" t="n">
        <f aca="false">D13+B14+C14</f>
        <v>20789.31</v>
      </c>
      <c r="E14" s="15" t="s">
        <v>58</v>
      </c>
      <c r="F14" s="6" t="s">
        <v>48</v>
      </c>
      <c r="G14" s="6" t="s">
        <v>46</v>
      </c>
      <c r="H14" s="6" t="s">
        <v>49</v>
      </c>
      <c r="I14" s="6" t="n">
        <f aca="false">VLOOKUP($H14,$H$250:$I$275,2,0)</f>
        <v>16</v>
      </c>
    </row>
    <row r="15" customFormat="false" ht="15" hidden="false" customHeight="false" outlineLevel="0" collapsed="false">
      <c r="A15" s="13" t="n">
        <v>40913</v>
      </c>
      <c r="B15" s="15"/>
      <c r="C15" s="15" t="n">
        <v>-2.62</v>
      </c>
      <c r="D15" s="15" t="n">
        <f aca="false">D14+B15+C15</f>
        <v>20786.69</v>
      </c>
      <c r="E15" s="6" t="s">
        <v>46</v>
      </c>
      <c r="F15" s="6" t="s">
        <v>50</v>
      </c>
      <c r="G15" s="6" t="s">
        <v>46</v>
      </c>
      <c r="H15" s="6" t="s">
        <v>51</v>
      </c>
      <c r="I15" s="6" t="n">
        <f aca="false">VLOOKUP($H15,$H$250:$I$275,2,0)</f>
        <v>4</v>
      </c>
    </row>
    <row r="16" customFormat="false" ht="15" hidden="false" customHeight="false" outlineLevel="0" collapsed="false">
      <c r="A16" s="13" t="n">
        <v>40914</v>
      </c>
      <c r="B16" s="15" t="n">
        <v>50</v>
      </c>
      <c r="C16" s="15"/>
      <c r="D16" s="15" t="n">
        <f aca="false">D15+B16+C16</f>
        <v>20836.69</v>
      </c>
      <c r="E16" s="6" t="s">
        <v>59</v>
      </c>
      <c r="F16" s="6" t="s">
        <v>60</v>
      </c>
      <c r="G16" s="6" t="s">
        <v>46</v>
      </c>
      <c r="H16" s="6" t="s">
        <v>61</v>
      </c>
      <c r="I16" s="6" t="n">
        <f aca="false">VLOOKUP($H16,$H$250:$I$275,2,0)</f>
        <v>9</v>
      </c>
    </row>
    <row r="17" customFormat="false" ht="15" hidden="false" customHeight="false" outlineLevel="0" collapsed="false">
      <c r="A17" s="13" t="n">
        <v>40914</v>
      </c>
      <c r="B17" s="15"/>
      <c r="C17" s="15" t="n">
        <v>-1.75</v>
      </c>
      <c r="D17" s="15" t="n">
        <f aca="false">D16+B17+C17</f>
        <v>20834.94</v>
      </c>
      <c r="E17" s="6" t="s">
        <v>46</v>
      </c>
      <c r="F17" s="6" t="s">
        <v>50</v>
      </c>
      <c r="G17" s="6" t="s">
        <v>46</v>
      </c>
      <c r="H17" s="6" t="s">
        <v>51</v>
      </c>
      <c r="I17" s="6" t="n">
        <f aca="false">VLOOKUP($H17,$H$250:$I$275,2,0)</f>
        <v>4</v>
      </c>
    </row>
    <row r="18" customFormat="false" ht="15" hidden="false" customHeight="false" outlineLevel="0" collapsed="false">
      <c r="A18" s="13" t="n">
        <v>40916</v>
      </c>
      <c r="B18" s="15" t="n">
        <v>50</v>
      </c>
      <c r="C18" s="15"/>
      <c r="D18" s="15" t="n">
        <f aca="false">D17+B18+C18</f>
        <v>20884.94</v>
      </c>
      <c r="E18" s="6" t="s">
        <v>62</v>
      </c>
      <c r="F18" s="6" t="s">
        <v>60</v>
      </c>
      <c r="G18" s="6" t="s">
        <v>46</v>
      </c>
      <c r="H18" s="6" t="s">
        <v>61</v>
      </c>
      <c r="I18" s="6" t="n">
        <f aca="false">VLOOKUP($H18,$H$250:$I$275,2,0)</f>
        <v>9</v>
      </c>
    </row>
    <row r="19" customFormat="false" ht="15" hidden="false" customHeight="false" outlineLevel="0" collapsed="false">
      <c r="A19" s="13" t="n">
        <v>40916</v>
      </c>
      <c r="B19" s="14"/>
      <c r="C19" s="14" t="n">
        <v>-1.75</v>
      </c>
      <c r="D19" s="15" t="n">
        <f aca="false">D18+B19+C19</f>
        <v>20883.19</v>
      </c>
      <c r="E19" s="6" t="s">
        <v>46</v>
      </c>
      <c r="F19" s="6" t="s">
        <v>50</v>
      </c>
      <c r="G19" s="6" t="s">
        <v>46</v>
      </c>
      <c r="H19" s="6" t="s">
        <v>51</v>
      </c>
      <c r="I19" s="6" t="n">
        <f aca="false">VLOOKUP($H19,$H$250:$I$275,2,0)</f>
        <v>4</v>
      </c>
    </row>
    <row r="20" customFormat="false" ht="15" hidden="false" customHeight="false" outlineLevel="0" collapsed="false">
      <c r="A20" s="13" t="n">
        <v>40920</v>
      </c>
      <c r="B20" s="14" t="n">
        <v>100</v>
      </c>
      <c r="C20" s="14"/>
      <c r="D20" s="15" t="n">
        <f aca="false">D19+B20+C20</f>
        <v>20983.19</v>
      </c>
      <c r="E20" s="6" t="s">
        <v>63</v>
      </c>
      <c r="F20" s="6" t="s">
        <v>49</v>
      </c>
      <c r="G20" s="6" t="s">
        <v>46</v>
      </c>
      <c r="H20" s="6" t="s">
        <v>49</v>
      </c>
      <c r="I20" s="6" t="n">
        <f aca="false">VLOOKUP($H20,$H$250:$I$275,2,0)</f>
        <v>16</v>
      </c>
    </row>
    <row r="21" customFormat="false" ht="15" hidden="false" customHeight="false" outlineLevel="0" collapsed="false">
      <c r="A21" s="13" t="n">
        <v>40920</v>
      </c>
      <c r="B21" s="14"/>
      <c r="C21" s="14" t="n">
        <v>-3.2</v>
      </c>
      <c r="D21" s="15" t="n">
        <f aca="false">D20+B21+C21</f>
        <v>20979.99</v>
      </c>
      <c r="E21" s="6" t="s">
        <v>46</v>
      </c>
      <c r="F21" s="6" t="s">
        <v>50</v>
      </c>
      <c r="G21" s="6" t="s">
        <v>46</v>
      </c>
      <c r="H21" s="6" t="s">
        <v>51</v>
      </c>
      <c r="I21" s="6" t="n">
        <f aca="false">VLOOKUP($H21,$H$250:$I$275,2,0)</f>
        <v>4</v>
      </c>
    </row>
    <row r="22" customFormat="false" ht="15" hidden="false" customHeight="false" outlineLevel="0" collapsed="false">
      <c r="A22" s="13" t="n">
        <v>40923</v>
      </c>
      <c r="B22" s="15" t="n">
        <v>25</v>
      </c>
      <c r="C22" s="15"/>
      <c r="D22" s="15" t="n">
        <f aca="false">D21+B22+C22</f>
        <v>21004.99</v>
      </c>
      <c r="E22" s="6" t="s">
        <v>64</v>
      </c>
      <c r="F22" s="6" t="s">
        <v>57</v>
      </c>
      <c r="G22" s="6" t="s">
        <v>46</v>
      </c>
      <c r="H22" s="6" t="s">
        <v>49</v>
      </c>
      <c r="I22" s="6" t="n">
        <f aca="false">VLOOKUP($H22,$H$250:$I$275,2,0)</f>
        <v>16</v>
      </c>
    </row>
    <row r="23" customFormat="false" ht="15" hidden="false" customHeight="false" outlineLevel="0" collapsed="false">
      <c r="A23" s="13" t="n">
        <v>40923</v>
      </c>
      <c r="B23" s="15"/>
      <c r="C23" s="15" t="n">
        <v>-1.03</v>
      </c>
      <c r="D23" s="15" t="n">
        <f aca="false">D22+B23+C23</f>
        <v>21003.96</v>
      </c>
      <c r="E23" s="6" t="s">
        <v>46</v>
      </c>
      <c r="F23" s="6" t="s">
        <v>50</v>
      </c>
      <c r="G23" s="6" t="s">
        <v>46</v>
      </c>
      <c r="H23" s="6" t="s">
        <v>51</v>
      </c>
      <c r="I23" s="6" t="n">
        <f aca="false">VLOOKUP($H23,$H$250:$I$275,2,0)</f>
        <v>4</v>
      </c>
    </row>
    <row r="24" customFormat="false" ht="15" hidden="false" customHeight="false" outlineLevel="0" collapsed="false">
      <c r="A24" s="13" t="n">
        <v>40927</v>
      </c>
      <c r="B24" s="15" t="n">
        <v>80</v>
      </c>
      <c r="C24" s="15"/>
      <c r="D24" s="15" t="n">
        <f aca="false">D23+B24+C24</f>
        <v>21083.96</v>
      </c>
      <c r="E24" s="6" t="s">
        <v>65</v>
      </c>
      <c r="F24" s="6" t="s">
        <v>48</v>
      </c>
      <c r="G24" s="6" t="s">
        <v>46</v>
      </c>
      <c r="H24" s="6" t="s">
        <v>49</v>
      </c>
      <c r="I24" s="6" t="n">
        <f aca="false">VLOOKUP($H24,$H$250:$I$275,2,0)</f>
        <v>16</v>
      </c>
    </row>
    <row r="25" customFormat="false" ht="15" hidden="false" customHeight="false" outlineLevel="0" collapsed="false">
      <c r="A25" s="13" t="n">
        <v>40927</v>
      </c>
      <c r="B25" s="15"/>
      <c r="C25" s="15" t="n">
        <v>-3.42</v>
      </c>
      <c r="D25" s="15" t="n">
        <f aca="false">D24+B25+C25</f>
        <v>21080.54</v>
      </c>
      <c r="E25" s="6" t="s">
        <v>46</v>
      </c>
      <c r="F25" s="6" t="s">
        <v>50</v>
      </c>
      <c r="G25" s="6" t="s">
        <v>46</v>
      </c>
      <c r="H25" s="6" t="s">
        <v>51</v>
      </c>
      <c r="I25" s="6" t="n">
        <f aca="false">VLOOKUP($H25,$H$250:$I$275,2,0)</f>
        <v>4</v>
      </c>
    </row>
    <row r="26" customFormat="false" ht="15" hidden="false" customHeight="false" outlineLevel="0" collapsed="false">
      <c r="A26" s="13" t="n">
        <v>40928</v>
      </c>
      <c r="B26" s="14" t="n">
        <v>80</v>
      </c>
      <c r="C26" s="14"/>
      <c r="D26" s="15" t="n">
        <f aca="false">D25+B26+C26</f>
        <v>21160.54</v>
      </c>
      <c r="E26" s="6" t="s">
        <v>66</v>
      </c>
      <c r="F26" s="6" t="s">
        <v>48</v>
      </c>
      <c r="G26" s="6" t="s">
        <v>46</v>
      </c>
      <c r="H26" s="6" t="s">
        <v>49</v>
      </c>
      <c r="I26" s="6" t="n">
        <f aca="false">VLOOKUP($H26,$H$250:$I$275,2,0)</f>
        <v>16</v>
      </c>
    </row>
    <row r="27" customFormat="false" ht="15" hidden="false" customHeight="false" outlineLevel="0" collapsed="false">
      <c r="A27" s="13" t="n">
        <v>40928</v>
      </c>
      <c r="B27" s="14"/>
      <c r="C27" s="14" t="n">
        <v>-2.62</v>
      </c>
      <c r="D27" s="15" t="n">
        <f aca="false">D26+B27+C27</f>
        <v>21157.92</v>
      </c>
      <c r="E27" s="6" t="s">
        <v>46</v>
      </c>
      <c r="F27" s="6" t="s">
        <v>50</v>
      </c>
      <c r="G27" s="6" t="s">
        <v>46</v>
      </c>
      <c r="H27" s="6" t="s">
        <v>51</v>
      </c>
      <c r="I27" s="6" t="n">
        <f aca="false">VLOOKUP($H27,$H$250:$I$275,2,0)</f>
        <v>4</v>
      </c>
    </row>
    <row r="28" customFormat="false" ht="15" hidden="false" customHeight="false" outlineLevel="0" collapsed="false">
      <c r="A28" s="13" t="n">
        <v>40931</v>
      </c>
      <c r="B28" s="15" t="n">
        <v>150</v>
      </c>
      <c r="C28" s="15"/>
      <c r="D28" s="15" t="n">
        <f aca="false">D27+B28+C28</f>
        <v>21307.92</v>
      </c>
      <c r="E28" s="6" t="s">
        <v>67</v>
      </c>
      <c r="F28" s="6" t="s">
        <v>68</v>
      </c>
      <c r="G28" s="6" t="s">
        <v>46</v>
      </c>
      <c r="H28" s="6" t="s">
        <v>54</v>
      </c>
      <c r="I28" s="6" t="n">
        <f aca="false">VLOOKUP($H28,$H$250:$I$275,2,0)</f>
        <v>6</v>
      </c>
    </row>
    <row r="29" customFormat="false" ht="15" hidden="false" customHeight="false" outlineLevel="0" collapsed="false">
      <c r="A29" s="13" t="n">
        <v>40931</v>
      </c>
      <c r="B29" s="15"/>
      <c r="C29" s="15" t="n">
        <v>-4.65</v>
      </c>
      <c r="D29" s="15" t="n">
        <f aca="false">D28+B29+C29</f>
        <v>21303.27</v>
      </c>
      <c r="E29" s="6" t="s">
        <v>46</v>
      </c>
      <c r="F29" s="6" t="s">
        <v>50</v>
      </c>
      <c r="G29" s="6" t="s">
        <v>46</v>
      </c>
      <c r="H29" s="6" t="s">
        <v>51</v>
      </c>
      <c r="I29" s="6" t="n">
        <f aca="false">VLOOKUP($H29,$H$250:$I$275,2,0)</f>
        <v>4</v>
      </c>
    </row>
    <row r="30" customFormat="false" ht="15" hidden="false" customHeight="false" outlineLevel="0" collapsed="false">
      <c r="A30" s="13" t="n">
        <v>40932</v>
      </c>
      <c r="B30" s="14" t="n">
        <v>75</v>
      </c>
      <c r="C30" s="14"/>
      <c r="D30" s="15" t="n">
        <f aca="false">D29+B30+C30</f>
        <v>21378.27</v>
      </c>
      <c r="E30" s="6" t="s">
        <v>69</v>
      </c>
      <c r="F30" s="6" t="s">
        <v>60</v>
      </c>
      <c r="G30" s="6" t="s">
        <v>46</v>
      </c>
      <c r="H30" s="6" t="s">
        <v>61</v>
      </c>
      <c r="I30" s="6" t="n">
        <f aca="false">VLOOKUP($H30,$H$250:$I$275,2,0)</f>
        <v>9</v>
      </c>
    </row>
    <row r="31" customFormat="false" ht="15" hidden="false" customHeight="false" outlineLevel="0" collapsed="false">
      <c r="A31" s="13" t="n">
        <v>40932</v>
      </c>
      <c r="B31" s="15"/>
      <c r="C31" s="15" t="n">
        <v>-2.48</v>
      </c>
      <c r="D31" s="15" t="n">
        <f aca="false">D30+B31+C31</f>
        <v>21375.79</v>
      </c>
      <c r="E31" s="6" t="s">
        <v>46</v>
      </c>
      <c r="F31" s="6" t="s">
        <v>50</v>
      </c>
      <c r="G31" s="6" t="s">
        <v>46</v>
      </c>
      <c r="H31" s="6" t="s">
        <v>51</v>
      </c>
      <c r="I31" s="6" t="n">
        <f aca="false">VLOOKUP($H31,$H$250:$I$275,2,0)</f>
        <v>4</v>
      </c>
    </row>
    <row r="32" customFormat="false" ht="15" hidden="false" customHeight="false" outlineLevel="0" collapsed="false">
      <c r="A32" s="13" t="n">
        <v>40937</v>
      </c>
      <c r="B32" s="15" t="n">
        <v>100</v>
      </c>
      <c r="C32" s="15"/>
      <c r="D32" s="15" t="n">
        <f aca="false">D31+B32+C32</f>
        <v>21475.79</v>
      </c>
      <c r="E32" s="6" t="s">
        <v>70</v>
      </c>
      <c r="F32" s="6" t="s">
        <v>49</v>
      </c>
      <c r="G32" s="6" t="s">
        <v>46</v>
      </c>
      <c r="H32" s="6" t="s">
        <v>49</v>
      </c>
      <c r="I32" s="6" t="n">
        <f aca="false">VLOOKUP($H32,$H$250:$I$275,2,0)</f>
        <v>16</v>
      </c>
    </row>
    <row r="33" customFormat="false" ht="15" hidden="false" customHeight="false" outlineLevel="0" collapsed="false">
      <c r="A33" s="13" t="n">
        <v>40937</v>
      </c>
      <c r="B33" s="15"/>
      <c r="C33" s="15" t="n">
        <v>-3.2</v>
      </c>
      <c r="D33" s="15" t="n">
        <f aca="false">D32+B33+C33</f>
        <v>21472.59</v>
      </c>
      <c r="E33" s="6" t="s">
        <v>46</v>
      </c>
      <c r="F33" s="6" t="s">
        <v>50</v>
      </c>
      <c r="G33" s="6" t="s">
        <v>46</v>
      </c>
      <c r="H33" s="6" t="s">
        <v>51</v>
      </c>
      <c r="I33" s="6" t="n">
        <f aca="false">VLOOKUP($H33,$H$250:$I$275,2,0)</f>
        <v>4</v>
      </c>
    </row>
    <row r="34" customFormat="false" ht="15" hidden="false" customHeight="false" outlineLevel="0" collapsed="false">
      <c r="A34" s="13" t="n">
        <v>40938</v>
      </c>
      <c r="B34" s="15" t="n">
        <v>245.05</v>
      </c>
      <c r="C34" s="15"/>
      <c r="D34" s="15" t="n">
        <f aca="false">D33+B34+C34</f>
        <v>21717.64</v>
      </c>
      <c r="E34" s="6" t="s">
        <v>71</v>
      </c>
      <c r="F34" s="6" t="s">
        <v>72</v>
      </c>
      <c r="G34" s="6" t="s">
        <v>44</v>
      </c>
      <c r="H34" s="6" t="s">
        <v>73</v>
      </c>
      <c r="I34" s="6" t="n">
        <f aca="false">VLOOKUP($H34,$H$250:$I$275,2,0)</f>
        <v>23</v>
      </c>
    </row>
    <row r="35" customFormat="false" ht="15" hidden="false" customHeight="false" outlineLevel="0" collapsed="false">
      <c r="A35" s="13" t="n">
        <v>40939</v>
      </c>
      <c r="B35" s="15" t="n">
        <v>0.14</v>
      </c>
      <c r="C35" s="15"/>
      <c r="D35" s="15" t="n">
        <f aca="false">D34+B35+C35</f>
        <v>21717.78</v>
      </c>
      <c r="E35" s="6" t="s">
        <v>74</v>
      </c>
      <c r="F35" s="6" t="s">
        <v>75</v>
      </c>
      <c r="G35" s="6" t="s">
        <v>44</v>
      </c>
      <c r="H35" s="6" t="s">
        <v>76</v>
      </c>
      <c r="I35" s="6" t="n">
        <f aca="false">VLOOKUP($H35,$H$250:$I$275,2,0)</f>
        <v>12</v>
      </c>
    </row>
    <row r="36" customFormat="false" ht="15" hidden="false" customHeight="false" outlineLevel="0" collapsed="false">
      <c r="A36" s="13" t="n">
        <v>40942</v>
      </c>
      <c r="B36" s="15" t="n">
        <v>80</v>
      </c>
      <c r="C36" s="15"/>
      <c r="D36" s="15" t="n">
        <f aca="false">D35+B36+C36</f>
        <v>21797.78</v>
      </c>
      <c r="E36" s="6" t="s">
        <v>77</v>
      </c>
      <c r="F36" s="6" t="s">
        <v>48</v>
      </c>
      <c r="G36" s="6" t="s">
        <v>46</v>
      </c>
      <c r="H36" s="6" t="s">
        <v>49</v>
      </c>
      <c r="I36" s="6" t="n">
        <f aca="false">VLOOKUP($H36,$H$250:$I$275,2,0)</f>
        <v>16</v>
      </c>
    </row>
    <row r="37" customFormat="false" ht="15" hidden="false" customHeight="false" outlineLevel="0" collapsed="false">
      <c r="A37" s="13" t="n">
        <v>40942</v>
      </c>
      <c r="B37" s="14"/>
      <c r="C37" s="14" t="n">
        <v>-2.62</v>
      </c>
      <c r="D37" s="15" t="n">
        <f aca="false">D36+B37+C37</f>
        <v>21795.16</v>
      </c>
      <c r="E37" s="6" t="s">
        <v>46</v>
      </c>
      <c r="F37" s="6" t="s">
        <v>50</v>
      </c>
      <c r="G37" s="6" t="s">
        <v>46</v>
      </c>
      <c r="H37" s="6" t="s">
        <v>51</v>
      </c>
      <c r="I37" s="6" t="n">
        <f aca="false">VLOOKUP($H37,$H$250:$I$275,2,0)</f>
        <v>4</v>
      </c>
    </row>
    <row r="38" customFormat="false" ht="15" hidden="false" customHeight="false" outlineLevel="0" collapsed="false">
      <c r="A38" s="13" t="n">
        <v>40942</v>
      </c>
      <c r="B38" s="15"/>
      <c r="C38" s="15" t="n">
        <v>-75</v>
      </c>
      <c r="D38" s="15" t="n">
        <f aca="false">D37+B38+C38</f>
        <v>21720.16</v>
      </c>
      <c r="E38" s="6" t="s">
        <v>69</v>
      </c>
      <c r="F38" s="6" t="s">
        <v>78</v>
      </c>
      <c r="G38" s="6" t="s">
        <v>46</v>
      </c>
      <c r="H38" s="6" t="s">
        <v>61</v>
      </c>
      <c r="I38" s="6" t="n">
        <f aca="false">VLOOKUP($H38,$H$250:$I$275,2,0)</f>
        <v>9</v>
      </c>
    </row>
    <row r="39" customFormat="false" ht="15" hidden="false" customHeight="false" outlineLevel="0" collapsed="false">
      <c r="A39" s="13" t="n">
        <v>40942</v>
      </c>
      <c r="B39" s="15" t="n">
        <v>2.18</v>
      </c>
      <c r="C39" s="15"/>
      <c r="D39" s="15" t="n">
        <f aca="false">D38+B39+C39</f>
        <v>21722.34</v>
      </c>
      <c r="E39" s="6" t="s">
        <v>46</v>
      </c>
      <c r="F39" s="6" t="s">
        <v>55</v>
      </c>
      <c r="G39" s="6" t="s">
        <v>46</v>
      </c>
      <c r="H39" s="6" t="s">
        <v>51</v>
      </c>
      <c r="I39" s="6" t="n">
        <f aca="false">VLOOKUP($H39,$H$250:$I$275,2,0)</f>
        <v>4</v>
      </c>
    </row>
    <row r="40" customFormat="false" ht="15" hidden="false" customHeight="false" outlineLevel="0" collapsed="false">
      <c r="A40" s="13" t="n">
        <v>40946</v>
      </c>
      <c r="B40" s="15"/>
      <c r="C40" s="15" t="n">
        <v>-25</v>
      </c>
      <c r="D40" s="15" t="n">
        <f aca="false">D39+B40+C40</f>
        <v>21697.34</v>
      </c>
      <c r="E40" s="6" t="s">
        <v>79</v>
      </c>
      <c r="F40" s="6" t="s">
        <v>80</v>
      </c>
      <c r="G40" s="6" t="s">
        <v>44</v>
      </c>
      <c r="H40" s="6" t="s">
        <v>51</v>
      </c>
      <c r="I40" s="6" t="n">
        <f aca="false">VLOOKUP($H40,$H$250:$I$275,2,0)</f>
        <v>4</v>
      </c>
    </row>
    <row r="41" customFormat="false" ht="15" hidden="false" customHeight="false" outlineLevel="0" collapsed="false">
      <c r="A41" s="13" t="n">
        <v>40952</v>
      </c>
      <c r="B41" s="15"/>
      <c r="C41" s="15" t="n">
        <v>-500</v>
      </c>
      <c r="D41" s="15" t="n">
        <f aca="false">D40+B41+C41</f>
        <v>21197.34</v>
      </c>
      <c r="E41" s="6" t="s">
        <v>81</v>
      </c>
      <c r="F41" s="6" t="s">
        <v>82</v>
      </c>
      <c r="G41" s="6" t="s">
        <v>44</v>
      </c>
      <c r="H41" s="6" t="s">
        <v>83</v>
      </c>
      <c r="I41" s="6" t="n">
        <f aca="false">VLOOKUP($H41,$H$250:$I$275,2,0)</f>
        <v>21</v>
      </c>
    </row>
    <row r="42" customFormat="false" ht="15" hidden="false" customHeight="false" outlineLevel="0" collapsed="false">
      <c r="A42" s="13" t="n">
        <v>40952</v>
      </c>
      <c r="B42" s="15"/>
      <c r="C42" s="15" t="n">
        <v>-50</v>
      </c>
      <c r="D42" s="15" t="n">
        <f aca="false">D41+B42+C42</f>
        <v>21147.34</v>
      </c>
      <c r="E42" s="6" t="s">
        <v>59</v>
      </c>
      <c r="F42" s="6" t="s">
        <v>78</v>
      </c>
      <c r="G42" s="6" t="s">
        <v>46</v>
      </c>
      <c r="H42" s="6" t="s">
        <v>61</v>
      </c>
      <c r="I42" s="6" t="n">
        <f aca="false">VLOOKUP($H42,$H$250:$I$275,2,0)</f>
        <v>9</v>
      </c>
      <c r="M42" s="6" t="n">
        <v>1.3556</v>
      </c>
    </row>
    <row r="43" customFormat="false" ht="15" hidden="false" customHeight="false" outlineLevel="0" collapsed="false">
      <c r="A43" s="13" t="n">
        <v>40952</v>
      </c>
      <c r="B43" s="15" t="n">
        <v>1.45</v>
      </c>
      <c r="C43" s="15"/>
      <c r="D43" s="15" t="n">
        <f aca="false">D42+B43+C43</f>
        <v>21148.79</v>
      </c>
      <c r="E43" s="6" t="s">
        <v>46</v>
      </c>
      <c r="F43" s="6" t="s">
        <v>55</v>
      </c>
      <c r="G43" s="6" t="s">
        <v>46</v>
      </c>
      <c r="H43" s="6" t="s">
        <v>51</v>
      </c>
      <c r="I43" s="6" t="n">
        <f aca="false">VLOOKUP($H43,$H$250:$I$275,2,0)</f>
        <v>4</v>
      </c>
    </row>
    <row r="44" customFormat="false" ht="15" hidden="false" customHeight="false" outlineLevel="0" collapsed="false">
      <c r="A44" s="13" t="n">
        <v>40952</v>
      </c>
      <c r="B44" s="15"/>
      <c r="C44" s="15" t="n">
        <v>-50</v>
      </c>
      <c r="D44" s="15" t="n">
        <f aca="false">D43+B44+C44</f>
        <v>21098.79</v>
      </c>
      <c r="E44" s="6" t="s">
        <v>62</v>
      </c>
      <c r="F44" s="6" t="s">
        <v>78</v>
      </c>
      <c r="G44" s="6" t="s">
        <v>46</v>
      </c>
      <c r="H44" s="6" t="s">
        <v>61</v>
      </c>
      <c r="I44" s="6" t="n">
        <f aca="false">VLOOKUP($H44,$H$250:$I$275,2,0)</f>
        <v>9</v>
      </c>
      <c r="M44" s="6" t="n">
        <v>3320</v>
      </c>
      <c r="N44" s="7" t="n">
        <f aca="false">M44*M$42</f>
        <v>4500.592</v>
      </c>
    </row>
    <row r="45" customFormat="false" ht="15" hidden="false" customHeight="false" outlineLevel="0" collapsed="false">
      <c r="A45" s="13" t="n">
        <v>40952</v>
      </c>
      <c r="B45" s="15" t="n">
        <v>1.45</v>
      </c>
      <c r="C45" s="15"/>
      <c r="D45" s="15" t="n">
        <f aca="false">D44+B45+C45</f>
        <v>21100.24</v>
      </c>
      <c r="E45" s="6" t="s">
        <v>46</v>
      </c>
      <c r="F45" s="6" t="s">
        <v>55</v>
      </c>
      <c r="G45" s="6" t="s">
        <v>46</v>
      </c>
      <c r="H45" s="6" t="s">
        <v>51</v>
      </c>
      <c r="I45" s="6" t="n">
        <f aca="false">VLOOKUP($H45,$H$250:$I$275,2,0)</f>
        <v>4</v>
      </c>
      <c r="M45" s="6" t="n">
        <v>262</v>
      </c>
      <c r="N45" s="7" t="n">
        <f aca="false">M45*M$42</f>
        <v>355.1672</v>
      </c>
    </row>
    <row r="46" customFormat="false" ht="15" hidden="false" customHeight="true" outlineLevel="0" collapsed="false">
      <c r="A46" s="13" t="n">
        <v>40953</v>
      </c>
      <c r="B46" s="15"/>
      <c r="C46" s="15" t="n">
        <v>-4500.59</v>
      </c>
      <c r="D46" s="15" t="n">
        <f aca="false">D45+B46+C46</f>
        <v>16599.65</v>
      </c>
      <c r="E46" s="6" t="s">
        <v>84</v>
      </c>
      <c r="F46" s="6" t="s">
        <v>85</v>
      </c>
      <c r="G46" s="6" t="s">
        <v>44</v>
      </c>
      <c r="H46" s="6" t="s">
        <v>86</v>
      </c>
      <c r="I46" s="6" t="n">
        <f aca="false">VLOOKUP($H46,$H$250:$I$275,2,0)</f>
        <v>13</v>
      </c>
      <c r="M46" s="6" t="n">
        <f aca="false">SUM(M44:M45)</f>
        <v>3582</v>
      </c>
      <c r="N46" s="7" t="n">
        <f aca="false">M46*M$42</f>
        <v>4855.7592</v>
      </c>
    </row>
    <row r="47" customFormat="false" ht="15" hidden="false" customHeight="true" outlineLevel="0" collapsed="false">
      <c r="A47" s="13" t="n">
        <v>40953</v>
      </c>
      <c r="B47" s="15"/>
      <c r="C47" s="15" t="n">
        <v>-355.17</v>
      </c>
      <c r="D47" s="15" t="n">
        <f aca="false">D46+B47+C47</f>
        <v>16244.48</v>
      </c>
      <c r="E47" s="6" t="s">
        <v>84</v>
      </c>
      <c r="F47" s="6" t="s">
        <v>87</v>
      </c>
      <c r="G47" s="6" t="s">
        <v>44</v>
      </c>
      <c r="H47" s="6" t="s">
        <v>88</v>
      </c>
      <c r="I47" s="6" t="n">
        <f aca="false">VLOOKUP($H47,$H$250:$I$275,2,0)</f>
        <v>5</v>
      </c>
    </row>
    <row r="48" customFormat="false" ht="15" hidden="false" customHeight="true" outlineLevel="0" collapsed="false">
      <c r="A48" s="13" t="n">
        <v>40953</v>
      </c>
      <c r="B48" s="15"/>
      <c r="C48" s="15" t="n">
        <v>-25</v>
      </c>
      <c r="D48" s="15" t="n">
        <f aca="false">D47+B48+C48</f>
        <v>16219.48</v>
      </c>
      <c r="E48" s="6" t="s">
        <v>74</v>
      </c>
      <c r="F48" s="6" t="s">
        <v>89</v>
      </c>
      <c r="G48" s="6" t="s">
        <v>44</v>
      </c>
      <c r="H48" s="6" t="s">
        <v>51</v>
      </c>
      <c r="I48" s="6" t="n">
        <f aca="false">VLOOKUP($H48,$H$250:$I$275,2,0)</f>
        <v>4</v>
      </c>
    </row>
    <row r="49" customFormat="false" ht="15" hidden="false" customHeight="false" outlineLevel="0" collapsed="false">
      <c r="A49" s="13" t="n">
        <v>40967</v>
      </c>
      <c r="B49" s="14" t="n">
        <v>100</v>
      </c>
      <c r="C49" s="14"/>
      <c r="D49" s="15" t="n">
        <f aca="false">D48+B49+C49</f>
        <v>16319.48</v>
      </c>
      <c r="E49" s="6" t="s">
        <v>90</v>
      </c>
      <c r="F49" s="6" t="s">
        <v>68</v>
      </c>
      <c r="G49" s="6" t="s">
        <v>46</v>
      </c>
      <c r="H49" s="6" t="s">
        <v>54</v>
      </c>
      <c r="I49" s="6" t="n">
        <f aca="false">VLOOKUP($H49,$H$250:$I$275,2,0)</f>
        <v>6</v>
      </c>
    </row>
    <row r="50" customFormat="false" ht="15" hidden="false" customHeight="false" outlineLevel="0" collapsed="false">
      <c r="A50" s="13" t="n">
        <v>40967</v>
      </c>
      <c r="B50" s="14"/>
      <c r="C50" s="14" t="n">
        <v>-3.2</v>
      </c>
      <c r="D50" s="15" t="n">
        <f aca="false">D49+B50+C50</f>
        <v>16316.28</v>
      </c>
      <c r="E50" s="6" t="s">
        <v>46</v>
      </c>
      <c r="F50" s="6" t="s">
        <v>50</v>
      </c>
      <c r="G50" s="6" t="s">
        <v>46</v>
      </c>
      <c r="H50" s="6" t="s">
        <v>51</v>
      </c>
      <c r="I50" s="6" t="n">
        <f aca="false">VLOOKUP($H50,$H$250:$I$275,2,0)</f>
        <v>4</v>
      </c>
    </row>
    <row r="51" customFormat="false" ht="15" hidden="false" customHeight="false" outlineLevel="0" collapsed="false">
      <c r="A51" s="13" t="n">
        <v>40968</v>
      </c>
      <c r="B51" s="14" t="n">
        <v>0.1</v>
      </c>
      <c r="C51" s="14"/>
      <c r="D51" s="15" t="n">
        <f aca="false">D50+B51+C51</f>
        <v>16316.38</v>
      </c>
      <c r="E51" s="6" t="s">
        <v>74</v>
      </c>
      <c r="F51" s="6" t="s">
        <v>75</v>
      </c>
      <c r="G51" s="6" t="s">
        <v>44</v>
      </c>
      <c r="H51" s="6" t="s">
        <v>76</v>
      </c>
      <c r="I51" s="6" t="n">
        <f aca="false">VLOOKUP($H51,$H$250:$I$275,2,0)</f>
        <v>12</v>
      </c>
    </row>
    <row r="52" customFormat="false" ht="15" hidden="false" customHeight="false" outlineLevel="0" collapsed="false">
      <c r="A52" s="13" t="n">
        <v>40969</v>
      </c>
      <c r="B52" s="14"/>
      <c r="C52" s="14" t="n">
        <v>-500</v>
      </c>
      <c r="D52" s="15" t="n">
        <f aca="false">D51+B52+C52</f>
        <v>15816.38</v>
      </c>
      <c r="E52" s="6" t="s">
        <v>91</v>
      </c>
      <c r="F52" s="6" t="s">
        <v>82</v>
      </c>
      <c r="G52" s="6" t="s">
        <v>44</v>
      </c>
      <c r="H52" s="6" t="s">
        <v>83</v>
      </c>
      <c r="I52" s="6" t="n">
        <f aca="false">VLOOKUP($H52,$H$250:$I$275,2,0)</f>
        <v>21</v>
      </c>
    </row>
    <row r="53" customFormat="false" ht="15" hidden="false" customHeight="false" outlineLevel="0" collapsed="false">
      <c r="A53" s="13" t="n">
        <v>40974</v>
      </c>
      <c r="B53" s="14"/>
      <c r="C53" s="14" t="n">
        <v>-25</v>
      </c>
      <c r="D53" s="15" t="n">
        <f aca="false">D52+B53+C53</f>
        <v>15791.38</v>
      </c>
      <c r="E53" s="6" t="s">
        <v>79</v>
      </c>
      <c r="F53" s="6" t="s">
        <v>80</v>
      </c>
      <c r="G53" s="6" t="s">
        <v>44</v>
      </c>
      <c r="H53" s="6" t="s">
        <v>51</v>
      </c>
      <c r="I53" s="6" t="n">
        <f aca="false">VLOOKUP($H53,$H$250:$I$275,2,0)</f>
        <v>4</v>
      </c>
    </row>
    <row r="54" customFormat="false" ht="15" hidden="false" customHeight="false" outlineLevel="0" collapsed="false">
      <c r="A54" s="13" t="n">
        <v>40976</v>
      </c>
      <c r="B54" s="15" t="n">
        <v>100</v>
      </c>
      <c r="C54" s="15"/>
      <c r="D54" s="15" t="n">
        <f aca="false">D53+B54+C54</f>
        <v>15891.38</v>
      </c>
      <c r="E54" s="6" t="s">
        <v>92</v>
      </c>
      <c r="F54" s="6" t="s">
        <v>49</v>
      </c>
      <c r="G54" s="6" t="s">
        <v>46</v>
      </c>
      <c r="H54" s="6" t="s">
        <v>49</v>
      </c>
      <c r="I54" s="6" t="n">
        <f aca="false">VLOOKUP($H54,$H$250:$I$275,2,0)</f>
        <v>16</v>
      </c>
    </row>
    <row r="55" customFormat="false" ht="15" hidden="false" customHeight="false" outlineLevel="0" collapsed="false">
      <c r="A55" s="13" t="n">
        <v>40976</v>
      </c>
      <c r="B55" s="15"/>
      <c r="C55" s="15" t="n">
        <v>-3.2</v>
      </c>
      <c r="D55" s="15" t="n">
        <f aca="false">D54+B55+C55</f>
        <v>15888.18</v>
      </c>
      <c r="E55" s="6" t="s">
        <v>46</v>
      </c>
      <c r="F55" s="6" t="s">
        <v>50</v>
      </c>
      <c r="G55" s="6" t="s">
        <v>46</v>
      </c>
      <c r="H55" s="6" t="s">
        <v>51</v>
      </c>
      <c r="I55" s="6" t="n">
        <f aca="false">VLOOKUP($H55,$H$250:$I$275,2,0)</f>
        <v>4</v>
      </c>
    </row>
    <row r="56" customFormat="false" ht="15" hidden="false" customHeight="false" outlineLevel="0" collapsed="false">
      <c r="A56" s="13" t="n">
        <v>40976</v>
      </c>
      <c r="B56" s="15" t="n">
        <v>100</v>
      </c>
      <c r="C56" s="15"/>
      <c r="D56" s="15" t="n">
        <f aca="false">D55+B56+C56</f>
        <v>15988.18</v>
      </c>
      <c r="E56" s="6" t="s">
        <v>93</v>
      </c>
      <c r="F56" s="6" t="s">
        <v>68</v>
      </c>
      <c r="G56" s="6" t="s">
        <v>46</v>
      </c>
      <c r="H56" s="6" t="s">
        <v>54</v>
      </c>
      <c r="I56" s="6" t="n">
        <f aca="false">VLOOKUP($H56,$H$250:$I$275,2,0)</f>
        <v>6</v>
      </c>
    </row>
    <row r="57" customFormat="false" ht="15" hidden="false" customHeight="false" outlineLevel="0" collapsed="false">
      <c r="A57" s="13" t="n">
        <v>40976</v>
      </c>
      <c r="B57" s="14"/>
      <c r="C57" s="14" t="n">
        <v>-3.2</v>
      </c>
      <c r="D57" s="15" t="n">
        <f aca="false">D56+B57+C57</f>
        <v>15984.98</v>
      </c>
      <c r="E57" s="6" t="s">
        <v>46</v>
      </c>
      <c r="F57" s="6" t="s">
        <v>50</v>
      </c>
      <c r="G57" s="6" t="s">
        <v>46</v>
      </c>
      <c r="H57" s="6" t="s">
        <v>51</v>
      </c>
      <c r="I57" s="6" t="n">
        <f aca="false">VLOOKUP($H57,$H$250:$I$275,2,0)</f>
        <v>4</v>
      </c>
    </row>
    <row r="58" customFormat="false" ht="15" hidden="false" customHeight="false" outlineLevel="0" collapsed="false">
      <c r="A58" s="13" t="n">
        <v>40980</v>
      </c>
      <c r="B58" s="14" t="n">
        <v>1300</v>
      </c>
      <c r="C58" s="14"/>
      <c r="D58" s="15" t="n">
        <f aca="false">D57+B58+C58</f>
        <v>17284.98</v>
      </c>
      <c r="E58" s="16" t="s">
        <v>94</v>
      </c>
      <c r="F58" s="6" t="s">
        <v>68</v>
      </c>
      <c r="G58" s="6" t="s">
        <v>44</v>
      </c>
      <c r="H58" s="6" t="s">
        <v>54</v>
      </c>
      <c r="I58" s="6" t="n">
        <f aca="false">VLOOKUP($H58,$H$250:$I$275,2,0)</f>
        <v>6</v>
      </c>
    </row>
    <row r="59" customFormat="false" ht="15" hidden="false" customHeight="false" outlineLevel="0" collapsed="false">
      <c r="A59" s="13" t="n">
        <v>40982</v>
      </c>
      <c r="B59" s="15" t="n">
        <v>100</v>
      </c>
      <c r="C59" s="15"/>
      <c r="D59" s="15" t="n">
        <f aca="false">D58+B59+C59</f>
        <v>17384.98</v>
      </c>
      <c r="E59" s="6" t="s">
        <v>95</v>
      </c>
      <c r="F59" s="6" t="s">
        <v>49</v>
      </c>
      <c r="G59" s="6" t="s">
        <v>46</v>
      </c>
      <c r="H59" s="6" t="s">
        <v>49</v>
      </c>
      <c r="I59" s="6" t="n">
        <f aca="false">VLOOKUP($H59,$H$250:$I$275,2,0)</f>
        <v>16</v>
      </c>
    </row>
    <row r="60" customFormat="false" ht="15" hidden="false" customHeight="false" outlineLevel="0" collapsed="false">
      <c r="A60" s="13" t="n">
        <v>40982</v>
      </c>
      <c r="B60" s="15"/>
      <c r="C60" s="15" t="n">
        <v>-3.2</v>
      </c>
      <c r="D60" s="15" t="n">
        <f aca="false">D59+B60+C60</f>
        <v>17381.78</v>
      </c>
      <c r="E60" s="6" t="s">
        <v>46</v>
      </c>
      <c r="F60" s="6" t="s">
        <v>50</v>
      </c>
      <c r="G60" s="6" t="s">
        <v>46</v>
      </c>
      <c r="H60" s="6" t="s">
        <v>51</v>
      </c>
      <c r="I60" s="6" t="n">
        <f aca="false">VLOOKUP($H60,$H$250:$I$275,2,0)</f>
        <v>4</v>
      </c>
    </row>
    <row r="61" customFormat="false" ht="15" hidden="false" customHeight="false" outlineLevel="0" collapsed="false">
      <c r="A61" s="13" t="n">
        <v>40983</v>
      </c>
      <c r="B61" s="15" t="n">
        <v>150</v>
      </c>
      <c r="C61" s="15"/>
      <c r="D61" s="15" t="n">
        <f aca="false">D60+B61+C61</f>
        <v>17531.78</v>
      </c>
      <c r="E61" s="6" t="s">
        <v>96</v>
      </c>
      <c r="F61" s="6" t="s">
        <v>68</v>
      </c>
      <c r="G61" s="6" t="s">
        <v>46</v>
      </c>
      <c r="H61" s="6" t="s">
        <v>54</v>
      </c>
      <c r="I61" s="6" t="n">
        <f aca="false">VLOOKUP($H61,$H$250:$I$275,2,0)</f>
        <v>6</v>
      </c>
    </row>
    <row r="62" customFormat="false" ht="15" hidden="false" customHeight="false" outlineLevel="0" collapsed="false">
      <c r="A62" s="13" t="n">
        <v>40983</v>
      </c>
      <c r="B62" s="15"/>
      <c r="C62" s="15" t="n">
        <v>-4.65</v>
      </c>
      <c r="D62" s="15" t="n">
        <f aca="false">D61+B62+C62</f>
        <v>17527.13</v>
      </c>
      <c r="E62" s="6" t="s">
        <v>46</v>
      </c>
      <c r="F62" s="6" t="s">
        <v>50</v>
      </c>
      <c r="G62" s="6" t="s">
        <v>46</v>
      </c>
      <c r="H62" s="6" t="s">
        <v>51</v>
      </c>
      <c r="I62" s="6" t="n">
        <f aca="false">VLOOKUP($H62,$H$250:$I$275,2,0)</f>
        <v>4</v>
      </c>
    </row>
    <row r="63" customFormat="false" ht="15" hidden="false" customHeight="false" outlineLevel="0" collapsed="false">
      <c r="A63" s="13" t="n">
        <v>40987</v>
      </c>
      <c r="B63" s="15"/>
      <c r="C63" s="15" t="n">
        <v>-50</v>
      </c>
      <c r="D63" s="15" t="n">
        <f aca="false">D62+B63+C63</f>
        <v>17477.13</v>
      </c>
      <c r="E63" s="6" t="s">
        <v>96</v>
      </c>
      <c r="F63" s="6" t="s">
        <v>97</v>
      </c>
      <c r="G63" s="6" t="s">
        <v>46</v>
      </c>
      <c r="H63" s="6" t="s">
        <v>54</v>
      </c>
      <c r="I63" s="6" t="n">
        <f aca="false">VLOOKUP($H63,$H$250:$I$275,2,0)</f>
        <v>6</v>
      </c>
    </row>
    <row r="64" customFormat="false" ht="15" hidden="false" customHeight="false" outlineLevel="0" collapsed="false">
      <c r="A64" s="13" t="n">
        <v>40987</v>
      </c>
      <c r="B64" s="15" t="n">
        <v>1.45</v>
      </c>
      <c r="C64" s="15"/>
      <c r="D64" s="15" t="n">
        <f aca="false">D63+B64+C64</f>
        <v>17478.58</v>
      </c>
      <c r="E64" s="6" t="s">
        <v>46</v>
      </c>
      <c r="F64" s="6" t="s">
        <v>55</v>
      </c>
      <c r="G64" s="6" t="s">
        <v>46</v>
      </c>
      <c r="H64" s="6" t="s">
        <v>51</v>
      </c>
      <c r="I64" s="6" t="n">
        <f aca="false">VLOOKUP($H64,$H$250:$I$275,2,0)</f>
        <v>4</v>
      </c>
    </row>
    <row r="65" customFormat="false" ht="15" hidden="false" customHeight="false" outlineLevel="0" collapsed="false">
      <c r="A65" s="13" t="n">
        <v>40991</v>
      </c>
      <c r="B65" s="15" t="n">
        <v>100</v>
      </c>
      <c r="C65" s="15"/>
      <c r="D65" s="15" t="n">
        <f aca="false">D64+B65+C65</f>
        <v>17578.58</v>
      </c>
      <c r="E65" s="6" t="s">
        <v>98</v>
      </c>
      <c r="F65" s="6" t="s">
        <v>49</v>
      </c>
      <c r="G65" s="6" t="s">
        <v>46</v>
      </c>
      <c r="H65" s="6" t="s">
        <v>49</v>
      </c>
      <c r="I65" s="6" t="n">
        <f aca="false">VLOOKUP($H65,$H$250:$I$275,2,0)</f>
        <v>16</v>
      </c>
    </row>
    <row r="66" customFormat="false" ht="15" hidden="false" customHeight="false" outlineLevel="0" collapsed="false">
      <c r="A66" s="13" t="n">
        <v>40991</v>
      </c>
      <c r="B66" s="15"/>
      <c r="C66" s="15" t="n">
        <v>-3.2</v>
      </c>
      <c r="D66" s="15" t="n">
        <f aca="false">D65+B66+C66</f>
        <v>17575.38</v>
      </c>
      <c r="E66" s="6" t="s">
        <v>46</v>
      </c>
      <c r="F66" s="6" t="s">
        <v>50</v>
      </c>
      <c r="G66" s="6" t="s">
        <v>46</v>
      </c>
      <c r="H66" s="6" t="s">
        <v>51</v>
      </c>
      <c r="I66" s="6" t="n">
        <f aca="false">VLOOKUP($H66,$H$250:$I$275,2,0)</f>
        <v>4</v>
      </c>
    </row>
    <row r="67" customFormat="false" ht="15" hidden="false" customHeight="false" outlineLevel="0" collapsed="false">
      <c r="A67" s="13" t="n">
        <v>40997</v>
      </c>
      <c r="B67" s="15" t="n">
        <v>100</v>
      </c>
      <c r="C67" s="15"/>
      <c r="D67" s="15" t="n">
        <f aca="false">D66+B67+C67</f>
        <v>17675.38</v>
      </c>
      <c r="E67" s="6" t="s">
        <v>99</v>
      </c>
      <c r="F67" s="6" t="s">
        <v>49</v>
      </c>
      <c r="G67" s="6" t="s">
        <v>46</v>
      </c>
      <c r="H67" s="6" t="s">
        <v>49</v>
      </c>
      <c r="I67" s="6" t="n">
        <f aca="false">VLOOKUP($H67,$H$250:$I$275,2,0)</f>
        <v>16</v>
      </c>
    </row>
    <row r="68" customFormat="false" ht="15" hidden="false" customHeight="false" outlineLevel="0" collapsed="false">
      <c r="A68" s="13" t="n">
        <v>40997</v>
      </c>
      <c r="B68" s="15"/>
      <c r="C68" s="15" t="n">
        <v>-3.2</v>
      </c>
      <c r="D68" s="15" t="n">
        <f aca="false">D67+B68+C68</f>
        <v>17672.18</v>
      </c>
      <c r="E68" s="6" t="s">
        <v>46</v>
      </c>
      <c r="F68" s="6" t="s">
        <v>50</v>
      </c>
      <c r="G68" s="6" t="s">
        <v>46</v>
      </c>
      <c r="H68" s="6" t="s">
        <v>51</v>
      </c>
      <c r="I68" s="6" t="n">
        <f aca="false">VLOOKUP($H68,$H$250:$I$275,2,0)</f>
        <v>4</v>
      </c>
    </row>
    <row r="69" customFormat="false" ht="15" hidden="false" customHeight="false" outlineLevel="0" collapsed="false">
      <c r="A69" s="13" t="n">
        <v>40998</v>
      </c>
      <c r="B69" s="15" t="n">
        <v>0.1</v>
      </c>
      <c r="C69" s="15"/>
      <c r="D69" s="15" t="n">
        <f aca="false">D68+B69+C69</f>
        <v>17672.28</v>
      </c>
      <c r="E69" s="6" t="s">
        <v>74</v>
      </c>
      <c r="F69" s="6" t="s">
        <v>75</v>
      </c>
      <c r="G69" s="6" t="s">
        <v>44</v>
      </c>
      <c r="H69" s="6" t="s">
        <v>76</v>
      </c>
      <c r="I69" s="6" t="n">
        <f aca="false">VLOOKUP($H69,$H$250:$I$275,2,0)</f>
        <v>12</v>
      </c>
    </row>
    <row r="70" customFormat="false" ht="15" hidden="false" customHeight="false" outlineLevel="0" collapsed="false">
      <c r="A70" s="13" t="n">
        <v>41001</v>
      </c>
      <c r="B70" s="15" t="n">
        <v>100</v>
      </c>
      <c r="C70" s="15"/>
      <c r="D70" s="15" t="n">
        <f aca="false">D69+B70+C70</f>
        <v>17772.28</v>
      </c>
      <c r="E70" s="6" t="s">
        <v>100</v>
      </c>
      <c r="F70" s="6" t="s">
        <v>49</v>
      </c>
      <c r="G70" s="6" t="s">
        <v>46</v>
      </c>
      <c r="H70" s="6" t="s">
        <v>49</v>
      </c>
      <c r="I70" s="6" t="n">
        <f aca="false">VLOOKUP($H70,$H$250:$I$275,2,0)</f>
        <v>16</v>
      </c>
    </row>
    <row r="71" customFormat="false" ht="15" hidden="false" customHeight="false" outlineLevel="0" collapsed="false">
      <c r="A71" s="13" t="n">
        <v>41001</v>
      </c>
      <c r="B71" s="15"/>
      <c r="C71" s="15" t="n">
        <v>-3.2</v>
      </c>
      <c r="D71" s="15" t="n">
        <f aca="false">D70+B71+C71</f>
        <v>17769.08</v>
      </c>
      <c r="E71" s="6" t="s">
        <v>46</v>
      </c>
      <c r="F71" s="6" t="s">
        <v>50</v>
      </c>
      <c r="G71" s="6" t="s">
        <v>46</v>
      </c>
      <c r="H71" s="6" t="s">
        <v>51</v>
      </c>
      <c r="I71" s="6" t="n">
        <f aca="false">VLOOKUP($H71,$H$250:$I$275,2,0)</f>
        <v>4</v>
      </c>
    </row>
    <row r="72" customFormat="false" ht="15" hidden="false" customHeight="false" outlineLevel="0" collapsed="false">
      <c r="A72" s="13" t="n">
        <v>41004</v>
      </c>
      <c r="B72" s="14"/>
      <c r="C72" s="14" t="n">
        <v>-25</v>
      </c>
      <c r="D72" s="15" t="n">
        <f aca="false">D69+B72+C72</f>
        <v>17647.28</v>
      </c>
      <c r="E72" s="6" t="s">
        <v>79</v>
      </c>
      <c r="F72" s="6" t="s">
        <v>80</v>
      </c>
      <c r="G72" s="6" t="s">
        <v>44</v>
      </c>
      <c r="H72" s="6" t="s">
        <v>51</v>
      </c>
      <c r="I72" s="6" t="n">
        <f aca="false">VLOOKUP($H72,$H$250:$I$275,2,0)</f>
        <v>4</v>
      </c>
    </row>
    <row r="73" customFormat="false" ht="15" hidden="false" customHeight="false" outlineLevel="0" collapsed="false">
      <c r="A73" s="13" t="n">
        <v>41008</v>
      </c>
      <c r="B73" s="15" t="n">
        <v>350</v>
      </c>
      <c r="C73" s="15"/>
      <c r="D73" s="15" t="n">
        <f aca="false">D72+B73+C73</f>
        <v>17997.28</v>
      </c>
      <c r="E73" s="6" t="s">
        <v>101</v>
      </c>
      <c r="F73" s="6" t="s">
        <v>102</v>
      </c>
      <c r="G73" s="6" t="s">
        <v>46</v>
      </c>
      <c r="H73" s="6" t="s">
        <v>88</v>
      </c>
      <c r="I73" s="6" t="n">
        <f aca="false">VLOOKUP($H73,$H$250:$I$275,2,0)</f>
        <v>5</v>
      </c>
    </row>
    <row r="74" customFormat="false" ht="15" hidden="false" customHeight="false" outlineLevel="0" collapsed="false">
      <c r="A74" s="13" t="n">
        <v>41008</v>
      </c>
      <c r="B74" s="15"/>
      <c r="C74" s="15" t="n">
        <v>-10.45</v>
      </c>
      <c r="D74" s="15" t="n">
        <f aca="false">D73+B74+C74</f>
        <v>17986.83</v>
      </c>
      <c r="E74" s="6" t="s">
        <v>46</v>
      </c>
      <c r="F74" s="6" t="s">
        <v>50</v>
      </c>
      <c r="G74" s="6" t="s">
        <v>46</v>
      </c>
      <c r="H74" s="6" t="s">
        <v>51</v>
      </c>
      <c r="I74" s="6" t="n">
        <f aca="false">VLOOKUP($H74,$H$250:$I$275,2,0)</f>
        <v>4</v>
      </c>
    </row>
    <row r="75" customFormat="false" ht="15" hidden="false" customHeight="false" outlineLevel="0" collapsed="false">
      <c r="A75" s="13" t="n">
        <v>41011</v>
      </c>
      <c r="B75" s="15" t="n">
        <v>100</v>
      </c>
      <c r="C75" s="15"/>
      <c r="D75" s="15" t="n">
        <f aca="false">D74+B75+C75</f>
        <v>18086.83</v>
      </c>
      <c r="E75" s="6" t="s">
        <v>103</v>
      </c>
      <c r="F75" s="6" t="s">
        <v>49</v>
      </c>
      <c r="G75" s="6" t="s">
        <v>46</v>
      </c>
      <c r="H75" s="6" t="s">
        <v>49</v>
      </c>
      <c r="I75" s="6" t="n">
        <f aca="false">VLOOKUP($H75,$H$250:$I$275,2,0)</f>
        <v>16</v>
      </c>
    </row>
    <row r="76" customFormat="false" ht="15" hidden="false" customHeight="false" outlineLevel="0" collapsed="false">
      <c r="A76" s="13" t="n">
        <v>41011</v>
      </c>
      <c r="B76" s="15"/>
      <c r="C76" s="15" t="n">
        <v>-3.2</v>
      </c>
      <c r="D76" s="15" t="n">
        <f aca="false">D75+B76+C76</f>
        <v>18083.63</v>
      </c>
      <c r="E76" s="6" t="s">
        <v>46</v>
      </c>
      <c r="F76" s="6" t="s">
        <v>50</v>
      </c>
      <c r="G76" s="6" t="s">
        <v>46</v>
      </c>
      <c r="H76" s="6" t="s">
        <v>51</v>
      </c>
      <c r="I76" s="6" t="n">
        <f aca="false">VLOOKUP($H76,$H$250:$I$275,2,0)</f>
        <v>4</v>
      </c>
    </row>
    <row r="77" customFormat="false" ht="15" hidden="false" customHeight="false" outlineLevel="0" collapsed="false">
      <c r="A77" s="13" t="n">
        <v>41016</v>
      </c>
      <c r="B77" s="15" t="n">
        <v>80</v>
      </c>
      <c r="C77" s="15"/>
      <c r="D77" s="15" t="n">
        <f aca="false">D76+B77+C77</f>
        <v>18163.63</v>
      </c>
      <c r="E77" s="6" t="s">
        <v>104</v>
      </c>
      <c r="F77" s="6" t="s">
        <v>48</v>
      </c>
      <c r="G77" s="6" t="s">
        <v>46</v>
      </c>
      <c r="H77" s="6" t="s">
        <v>49</v>
      </c>
      <c r="I77" s="6" t="n">
        <f aca="false">VLOOKUP($H77,$H$250:$I$275,2,0)</f>
        <v>16</v>
      </c>
    </row>
    <row r="78" customFormat="false" ht="15" hidden="false" customHeight="false" outlineLevel="0" collapsed="false">
      <c r="A78" s="13" t="n">
        <v>41016</v>
      </c>
      <c r="B78" s="15"/>
      <c r="C78" s="15" t="n">
        <v>-2.62</v>
      </c>
      <c r="D78" s="15" t="n">
        <f aca="false">D77+B78+C78</f>
        <v>18161.01</v>
      </c>
      <c r="E78" s="6" t="s">
        <v>46</v>
      </c>
      <c r="F78" s="6" t="s">
        <v>50</v>
      </c>
      <c r="G78" s="6" t="s">
        <v>46</v>
      </c>
      <c r="H78" s="6" t="s">
        <v>51</v>
      </c>
      <c r="I78" s="6" t="n">
        <f aca="false">VLOOKUP($H78,$H$250:$I$275,2,0)</f>
        <v>4</v>
      </c>
    </row>
    <row r="79" customFormat="false" ht="15" hidden="false" customHeight="false" outlineLevel="0" collapsed="false">
      <c r="A79" s="13" t="n">
        <v>41021</v>
      </c>
      <c r="B79" s="15" t="n">
        <v>80</v>
      </c>
      <c r="C79" s="15"/>
      <c r="D79" s="15" t="n">
        <f aca="false">D78+B79+C79</f>
        <v>18241.01</v>
      </c>
      <c r="E79" s="6" t="s">
        <v>105</v>
      </c>
      <c r="F79" s="6" t="s">
        <v>48</v>
      </c>
      <c r="G79" s="6" t="s">
        <v>46</v>
      </c>
      <c r="H79" s="6" t="s">
        <v>49</v>
      </c>
      <c r="I79" s="6" t="n">
        <f aca="false">VLOOKUP($H79,$H$250:$I$275,2,0)</f>
        <v>16</v>
      </c>
    </row>
    <row r="80" customFormat="false" ht="15" hidden="false" customHeight="false" outlineLevel="0" collapsed="false">
      <c r="A80" s="13" t="n">
        <v>41021</v>
      </c>
      <c r="B80" s="15"/>
      <c r="C80" s="15" t="n">
        <v>-2.62</v>
      </c>
      <c r="D80" s="15" t="n">
        <f aca="false">D79+B80+C80</f>
        <v>18238.39</v>
      </c>
      <c r="E80" s="6" t="s">
        <v>46</v>
      </c>
      <c r="F80" s="6" t="s">
        <v>50</v>
      </c>
      <c r="G80" s="6" t="s">
        <v>46</v>
      </c>
      <c r="H80" s="6" t="s">
        <v>51</v>
      </c>
      <c r="I80" s="6" t="n">
        <f aca="false">VLOOKUP($H80,$H$250:$I$275,2,0)</f>
        <v>4</v>
      </c>
    </row>
    <row r="81" customFormat="false" ht="15" hidden="false" customHeight="false" outlineLevel="0" collapsed="false">
      <c r="A81" s="13" t="n">
        <v>41021</v>
      </c>
      <c r="B81" s="15" t="n">
        <v>100</v>
      </c>
      <c r="C81" s="15"/>
      <c r="D81" s="15" t="n">
        <f aca="false">D80+B81+C81</f>
        <v>18338.39</v>
      </c>
      <c r="E81" s="6" t="s">
        <v>106</v>
      </c>
      <c r="F81" s="6" t="s">
        <v>49</v>
      </c>
      <c r="G81" s="6" t="s">
        <v>46</v>
      </c>
      <c r="H81" s="6" t="s">
        <v>49</v>
      </c>
      <c r="I81" s="6" t="n">
        <f aca="false">VLOOKUP($H81,$H$250:$I$275,2,0)</f>
        <v>16</v>
      </c>
    </row>
    <row r="82" customFormat="false" ht="15" hidden="false" customHeight="false" outlineLevel="0" collapsed="false">
      <c r="A82" s="13" t="n">
        <v>41021</v>
      </c>
      <c r="B82" s="15"/>
      <c r="C82" s="15" t="n">
        <v>-3.2</v>
      </c>
      <c r="D82" s="15" t="n">
        <f aca="false">D81+B82+C82</f>
        <v>18335.19</v>
      </c>
      <c r="E82" s="6" t="s">
        <v>46</v>
      </c>
      <c r="F82" s="6" t="s">
        <v>50</v>
      </c>
      <c r="G82" s="6" t="s">
        <v>46</v>
      </c>
      <c r="H82" s="6" t="s">
        <v>51</v>
      </c>
      <c r="I82" s="6" t="n">
        <f aca="false">VLOOKUP($H82,$H$250:$I$275,2,0)</f>
        <v>4</v>
      </c>
    </row>
    <row r="83" customFormat="false" ht="15" hidden="false" customHeight="false" outlineLevel="0" collapsed="false">
      <c r="A83" s="13" t="n">
        <v>41025</v>
      </c>
      <c r="B83" s="15" t="n">
        <v>80</v>
      </c>
      <c r="C83" s="15"/>
      <c r="D83" s="15" t="n">
        <f aca="false">D82+B83+C83</f>
        <v>18415.19</v>
      </c>
      <c r="E83" s="6" t="s">
        <v>107</v>
      </c>
      <c r="F83" s="6" t="s">
        <v>48</v>
      </c>
      <c r="G83" s="6" t="s">
        <v>46</v>
      </c>
      <c r="H83" s="6" t="s">
        <v>49</v>
      </c>
      <c r="I83" s="6" t="n">
        <f aca="false">VLOOKUP($H83,$H$250:$I$275,2,0)</f>
        <v>16</v>
      </c>
    </row>
    <row r="84" customFormat="false" ht="15" hidden="false" customHeight="false" outlineLevel="0" collapsed="false">
      <c r="A84" s="13" t="n">
        <v>41025</v>
      </c>
      <c r="B84" s="15"/>
      <c r="C84" s="15" t="n">
        <v>-2.62</v>
      </c>
      <c r="D84" s="15" t="n">
        <f aca="false">D83+B84+C84</f>
        <v>18412.57</v>
      </c>
      <c r="E84" s="6" t="s">
        <v>46</v>
      </c>
      <c r="F84" s="6" t="s">
        <v>50</v>
      </c>
      <c r="G84" s="6" t="s">
        <v>46</v>
      </c>
      <c r="H84" s="6" t="s">
        <v>51</v>
      </c>
      <c r="I84" s="6" t="n">
        <f aca="false">VLOOKUP($H84,$H$250:$I$275,2,0)</f>
        <v>4</v>
      </c>
    </row>
    <row r="85" customFormat="false" ht="15" hidden="false" customHeight="false" outlineLevel="0" collapsed="false">
      <c r="A85" s="13" t="n">
        <v>41029</v>
      </c>
      <c r="B85" s="15" t="n">
        <v>0.1</v>
      </c>
      <c r="C85" s="15"/>
      <c r="D85" s="15" t="n">
        <f aca="false">D72+B85+C85</f>
        <v>17647.38</v>
      </c>
      <c r="E85" s="6" t="s">
        <v>74</v>
      </c>
      <c r="F85" s="6" t="s">
        <v>75</v>
      </c>
      <c r="G85" s="6" t="s">
        <v>44</v>
      </c>
      <c r="H85" s="6" t="s">
        <v>76</v>
      </c>
      <c r="I85" s="6" t="n">
        <f aca="false">VLOOKUP($H85,$H$250:$I$275,2,0)</f>
        <v>12</v>
      </c>
    </row>
    <row r="86" customFormat="false" ht="15" hidden="false" customHeight="false" outlineLevel="0" collapsed="false">
      <c r="A86" s="13" t="n">
        <v>41030</v>
      </c>
      <c r="B86" s="15" t="n">
        <v>80</v>
      </c>
      <c r="C86" s="15"/>
      <c r="D86" s="15" t="n">
        <f aca="false">D85+B86+C86</f>
        <v>17727.38</v>
      </c>
      <c r="E86" s="6" t="s">
        <v>108</v>
      </c>
      <c r="F86" s="6" t="s">
        <v>48</v>
      </c>
      <c r="G86" s="6" t="s">
        <v>46</v>
      </c>
      <c r="H86" s="6" t="s">
        <v>49</v>
      </c>
      <c r="I86" s="6" t="n">
        <f aca="false">VLOOKUP($H86,$H$250:$I$275,2,0)</f>
        <v>16</v>
      </c>
    </row>
    <row r="87" customFormat="false" ht="15" hidden="false" customHeight="false" outlineLevel="0" collapsed="false">
      <c r="A87" s="13" t="n">
        <v>41030</v>
      </c>
      <c r="B87" s="15"/>
      <c r="C87" s="15" t="n">
        <v>-2.62</v>
      </c>
      <c r="D87" s="15" t="n">
        <f aca="false">D86+B87+C87</f>
        <v>17724.76</v>
      </c>
      <c r="E87" s="6" t="s">
        <v>46</v>
      </c>
      <c r="F87" s="6" t="s">
        <v>50</v>
      </c>
      <c r="G87" s="6" t="s">
        <v>46</v>
      </c>
      <c r="H87" s="6" t="s">
        <v>51</v>
      </c>
      <c r="I87" s="6" t="n">
        <f aca="false">VLOOKUP($H87,$H$250:$I$275,2,0)</f>
        <v>4</v>
      </c>
    </row>
    <row r="88" customFormat="false" ht="15" hidden="false" customHeight="false" outlineLevel="0" collapsed="false">
      <c r="A88" s="13" t="n">
        <v>41031</v>
      </c>
      <c r="B88" s="15" t="n">
        <v>80</v>
      </c>
      <c r="C88" s="15"/>
      <c r="D88" s="15" t="n">
        <f aca="false">D87+B88+C88</f>
        <v>17804.76</v>
      </c>
      <c r="E88" s="6" t="s">
        <v>109</v>
      </c>
      <c r="F88" s="6" t="s">
        <v>48</v>
      </c>
      <c r="G88" s="6" t="s">
        <v>46</v>
      </c>
      <c r="H88" s="6" t="s">
        <v>49</v>
      </c>
      <c r="I88" s="6" t="n">
        <f aca="false">VLOOKUP($H88,$H$250:$I$275,2,0)</f>
        <v>16</v>
      </c>
    </row>
    <row r="89" customFormat="false" ht="15" hidden="false" customHeight="false" outlineLevel="0" collapsed="false">
      <c r="A89" s="13" t="n">
        <v>41031</v>
      </c>
      <c r="B89" s="15"/>
      <c r="C89" s="15" t="n">
        <v>-2.62</v>
      </c>
      <c r="D89" s="15" t="n">
        <f aca="false">D88+B89+C89</f>
        <v>17802.14</v>
      </c>
      <c r="E89" s="6" t="s">
        <v>46</v>
      </c>
      <c r="F89" s="6" t="s">
        <v>50</v>
      </c>
      <c r="G89" s="6" t="s">
        <v>46</v>
      </c>
      <c r="H89" s="6" t="s">
        <v>51</v>
      </c>
      <c r="I89" s="6" t="n">
        <f aca="false">VLOOKUP($H89,$H$250:$I$275,2,0)</f>
        <v>4</v>
      </c>
    </row>
    <row r="90" customFormat="false" ht="15" hidden="false" customHeight="false" outlineLevel="0" collapsed="false">
      <c r="A90" s="17" t="n">
        <v>41033</v>
      </c>
      <c r="B90" s="18"/>
      <c r="C90" s="18" t="n">
        <v>-25</v>
      </c>
      <c r="D90" s="18" t="n">
        <v>15791.38</v>
      </c>
      <c r="E90" s="19" t="s">
        <v>79</v>
      </c>
      <c r="F90" s="19" t="s">
        <v>80</v>
      </c>
      <c r="G90" s="19" t="s">
        <v>44</v>
      </c>
      <c r="H90" s="19" t="s">
        <v>51</v>
      </c>
      <c r="I90" s="19" t="n">
        <v>4</v>
      </c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</row>
    <row r="91" customFormat="false" ht="15" hidden="false" customHeight="false" outlineLevel="0" collapsed="false">
      <c r="A91" s="13" t="n">
        <v>41033</v>
      </c>
      <c r="B91" s="15" t="n">
        <v>80</v>
      </c>
      <c r="C91" s="15"/>
      <c r="D91" s="15" t="n">
        <f aca="false">D90+B91+C91</f>
        <v>15871.38</v>
      </c>
      <c r="E91" s="6" t="s">
        <v>110</v>
      </c>
      <c r="F91" s="6" t="s">
        <v>48</v>
      </c>
      <c r="G91" s="6" t="s">
        <v>46</v>
      </c>
      <c r="H91" s="6" t="s">
        <v>49</v>
      </c>
      <c r="I91" s="6" t="n">
        <f aca="false">VLOOKUP($H91,$H$250:$I$275,2,0)</f>
        <v>16</v>
      </c>
    </row>
    <row r="92" customFormat="false" ht="15" hidden="false" customHeight="false" outlineLevel="0" collapsed="false">
      <c r="A92" s="17" t="n">
        <v>41033</v>
      </c>
      <c r="B92" s="15"/>
      <c r="C92" s="15" t="n">
        <v>-2.62</v>
      </c>
      <c r="D92" s="15" t="n">
        <f aca="false">D91+B92+C92</f>
        <v>15868.76</v>
      </c>
      <c r="E92" s="6" t="s">
        <v>46</v>
      </c>
      <c r="F92" s="6" t="s">
        <v>50</v>
      </c>
      <c r="G92" s="6" t="s">
        <v>46</v>
      </c>
      <c r="H92" s="6" t="s">
        <v>51</v>
      </c>
      <c r="I92" s="6" t="n">
        <f aca="false">VLOOKUP($H92,$H$250:$I$275,2,0)</f>
        <v>4</v>
      </c>
    </row>
    <row r="93" customFormat="false" ht="15" hidden="false" customHeight="false" outlineLevel="0" collapsed="false">
      <c r="A93" s="13" t="n">
        <v>41033</v>
      </c>
      <c r="B93" s="15" t="n">
        <v>80</v>
      </c>
      <c r="C93" s="15"/>
      <c r="D93" s="15" t="n">
        <f aca="false">D92+B93+C93</f>
        <v>15948.76</v>
      </c>
      <c r="E93" s="6" t="s">
        <v>111</v>
      </c>
      <c r="F93" s="6" t="s">
        <v>48</v>
      </c>
      <c r="G93" s="6" t="s">
        <v>46</v>
      </c>
      <c r="H93" s="6" t="s">
        <v>49</v>
      </c>
      <c r="I93" s="6" t="n">
        <f aca="false">VLOOKUP($H93,$H$250:$I$275,2,0)</f>
        <v>16</v>
      </c>
    </row>
    <row r="94" customFormat="false" ht="15" hidden="false" customHeight="false" outlineLevel="0" collapsed="false">
      <c r="A94" s="17" t="n">
        <v>41033</v>
      </c>
      <c r="B94" s="15"/>
      <c r="C94" s="15" t="n">
        <v>-2.62</v>
      </c>
      <c r="D94" s="15" t="n">
        <f aca="false">D93+B94+C94</f>
        <v>15946.14</v>
      </c>
      <c r="E94" s="6" t="s">
        <v>46</v>
      </c>
      <c r="F94" s="6" t="s">
        <v>50</v>
      </c>
      <c r="G94" s="6" t="s">
        <v>46</v>
      </c>
      <c r="H94" s="6" t="s">
        <v>51</v>
      </c>
      <c r="I94" s="6" t="n">
        <f aca="false">VLOOKUP($H94,$H$250:$I$275,2,0)</f>
        <v>4</v>
      </c>
    </row>
    <row r="95" customFormat="false" ht="15" hidden="false" customHeight="false" outlineLevel="0" collapsed="false">
      <c r="A95" s="13" t="n">
        <v>41039</v>
      </c>
      <c r="B95" s="15"/>
      <c r="C95" s="15" t="n">
        <v>-361.6</v>
      </c>
      <c r="D95" s="15" t="n">
        <f aca="false">D94+B95+C95</f>
        <v>15584.54</v>
      </c>
      <c r="E95" s="6" t="s">
        <v>112</v>
      </c>
      <c r="F95" s="6" t="s">
        <v>113</v>
      </c>
      <c r="G95" s="6" t="s">
        <v>44</v>
      </c>
      <c r="H95" s="6" t="s">
        <v>54</v>
      </c>
      <c r="I95" s="6" t="n">
        <f aca="false">VLOOKUP($H95,$H$250:$I$275,2,0)</f>
        <v>6</v>
      </c>
    </row>
    <row r="96" customFormat="false" ht="15" hidden="false" customHeight="false" outlineLevel="0" collapsed="false">
      <c r="A96" s="13" t="n">
        <v>41039</v>
      </c>
      <c r="B96" s="15"/>
      <c r="C96" s="15" t="n">
        <v>-45.2</v>
      </c>
      <c r="D96" s="15" t="n">
        <f aca="false">D95+B96+C96</f>
        <v>15539.34</v>
      </c>
      <c r="E96" s="6" t="s">
        <v>114</v>
      </c>
      <c r="F96" s="6" t="s">
        <v>115</v>
      </c>
      <c r="G96" s="6" t="s">
        <v>44</v>
      </c>
      <c r="H96" s="6" t="s">
        <v>88</v>
      </c>
      <c r="I96" s="6" t="n">
        <f aca="false">VLOOKUP($H96,$H$250:$I$275,2,0)</f>
        <v>5</v>
      </c>
    </row>
    <row r="97" customFormat="false" ht="15" hidden="false" customHeight="false" outlineLevel="0" collapsed="false">
      <c r="A97" s="13" t="n">
        <v>41039</v>
      </c>
      <c r="B97" s="15"/>
      <c r="C97" s="15" t="n">
        <v>-271.2</v>
      </c>
      <c r="D97" s="15" t="n">
        <f aca="false">D96+B97+C97</f>
        <v>15268.14</v>
      </c>
      <c r="E97" s="6" t="s">
        <v>114</v>
      </c>
      <c r="F97" s="6" t="s">
        <v>116</v>
      </c>
      <c r="G97" s="6" t="s">
        <v>44</v>
      </c>
      <c r="H97" s="6" t="s">
        <v>54</v>
      </c>
      <c r="I97" s="6" t="n">
        <f aca="false">VLOOKUP($H97,$H$250:$I$275,2,0)</f>
        <v>6</v>
      </c>
    </row>
    <row r="98" customFormat="false" ht="15" hidden="false" customHeight="false" outlineLevel="0" collapsed="false">
      <c r="A98" s="13" t="n">
        <v>41039</v>
      </c>
      <c r="B98" s="15"/>
      <c r="C98" s="15" t="n">
        <v>-30</v>
      </c>
      <c r="D98" s="15" t="n">
        <f aca="false">D97+B98+C98</f>
        <v>15238.14</v>
      </c>
      <c r="E98" s="20" t="s">
        <v>117</v>
      </c>
      <c r="F98" s="6" t="s">
        <v>118</v>
      </c>
      <c r="G98" s="6" t="s">
        <v>44</v>
      </c>
      <c r="H98" s="21" t="s">
        <v>119</v>
      </c>
      <c r="I98" s="6" t="n">
        <f aca="false">VLOOKUP($H98,$H$250:$I$275,2,0)</f>
        <v>10</v>
      </c>
    </row>
    <row r="99" customFormat="false" ht="15" hidden="false" customHeight="false" outlineLevel="0" collapsed="false">
      <c r="A99" s="13" t="n">
        <v>41044</v>
      </c>
      <c r="B99" s="15" t="n">
        <v>1855.35</v>
      </c>
      <c r="C99" s="15"/>
      <c r="D99" s="15" t="n">
        <f aca="false">D98+B99+C99</f>
        <v>17093.49</v>
      </c>
      <c r="E99" s="16" t="s">
        <v>94</v>
      </c>
      <c r="F99" s="6" t="s">
        <v>68</v>
      </c>
      <c r="G99" s="6" t="s">
        <v>44</v>
      </c>
      <c r="H99" s="21" t="s">
        <v>54</v>
      </c>
      <c r="I99" s="6" t="n">
        <f aca="false">VLOOKUP($H99,$H$250:$I$275,2,0)</f>
        <v>6</v>
      </c>
    </row>
    <row r="100" customFormat="false" ht="15" hidden="false" customHeight="false" outlineLevel="0" collapsed="false">
      <c r="A100" s="13" t="n">
        <v>41046</v>
      </c>
      <c r="B100" s="15" t="n">
        <v>80</v>
      </c>
      <c r="C100" s="15"/>
      <c r="D100" s="15" t="n">
        <f aca="false">D99+B100+C100</f>
        <v>17173.49</v>
      </c>
      <c r="E100" s="6" t="s">
        <v>120</v>
      </c>
      <c r="F100" s="6" t="s">
        <v>48</v>
      </c>
      <c r="G100" s="6" t="s">
        <v>46</v>
      </c>
      <c r="H100" s="6" t="s">
        <v>49</v>
      </c>
      <c r="I100" s="6" t="n">
        <f aca="false">VLOOKUP($H100,$H$250:$I$275,2,0)</f>
        <v>16</v>
      </c>
    </row>
    <row r="101" customFormat="false" ht="15" hidden="false" customHeight="false" outlineLevel="0" collapsed="false">
      <c r="A101" s="13" t="n">
        <v>41046</v>
      </c>
      <c r="B101" s="18"/>
      <c r="C101" s="18" t="n">
        <v>-2.62</v>
      </c>
      <c r="D101" s="15" t="n">
        <f aca="false">D100+B101+C101</f>
        <v>17170.87</v>
      </c>
      <c r="E101" s="6" t="s">
        <v>46</v>
      </c>
      <c r="F101" s="6" t="s">
        <v>50</v>
      </c>
      <c r="G101" s="6" t="s">
        <v>46</v>
      </c>
      <c r="H101" s="6" t="s">
        <v>51</v>
      </c>
      <c r="I101" s="6" t="n">
        <f aca="false">VLOOKUP($H101,$H$250:$I$275,2,0)</f>
        <v>4</v>
      </c>
    </row>
    <row r="102" customFormat="false" ht="15" hidden="false" customHeight="false" outlineLevel="0" collapsed="false">
      <c r="A102" s="13" t="n">
        <v>41048</v>
      </c>
      <c r="B102" s="18" t="n">
        <v>350</v>
      </c>
      <c r="C102" s="18"/>
      <c r="D102" s="15" t="n">
        <f aca="false">D101+B102+C102</f>
        <v>17520.87</v>
      </c>
      <c r="E102" s="19" t="s">
        <v>121</v>
      </c>
      <c r="F102" s="19" t="s">
        <v>102</v>
      </c>
      <c r="G102" s="19" t="s">
        <v>46</v>
      </c>
      <c r="H102" s="19" t="s">
        <v>88</v>
      </c>
      <c r="I102" s="6" t="n">
        <f aca="false">VLOOKUP($H102,$H$250:$I$275,2,0)</f>
        <v>5</v>
      </c>
    </row>
    <row r="103" customFormat="false" ht="15" hidden="false" customHeight="false" outlineLevel="0" collapsed="false">
      <c r="A103" s="13" t="n">
        <v>41048</v>
      </c>
      <c r="B103" s="15"/>
      <c r="C103" s="15" t="n">
        <v>-10.45</v>
      </c>
      <c r="D103" s="15" t="n">
        <f aca="false">D102+B103+C103</f>
        <v>17510.42</v>
      </c>
      <c r="E103" s="19" t="s">
        <v>46</v>
      </c>
      <c r="F103" s="19" t="s">
        <v>50</v>
      </c>
      <c r="G103" s="19" t="s">
        <v>46</v>
      </c>
      <c r="H103" s="19" t="s">
        <v>51</v>
      </c>
      <c r="I103" s="6" t="n">
        <f aca="false">VLOOKUP($H103,$H$250:$I$275,2,0)</f>
        <v>4</v>
      </c>
    </row>
    <row r="104" customFormat="false" ht="15" hidden="false" customHeight="false" outlineLevel="0" collapsed="false">
      <c r="A104" s="13" t="n">
        <v>41051</v>
      </c>
      <c r="B104" s="15" t="n">
        <v>100</v>
      </c>
      <c r="C104" s="15"/>
      <c r="D104" s="15" t="n">
        <f aca="false">D103+B104+C104</f>
        <v>17610.42</v>
      </c>
      <c r="E104" s="6" t="s">
        <v>122</v>
      </c>
      <c r="F104" s="6" t="s">
        <v>49</v>
      </c>
      <c r="G104" s="6" t="s">
        <v>46</v>
      </c>
      <c r="H104" s="6" t="s">
        <v>49</v>
      </c>
      <c r="I104" s="6" t="n">
        <f aca="false">VLOOKUP($H104,$H$250:$I$275,2,0)</f>
        <v>16</v>
      </c>
    </row>
    <row r="105" customFormat="false" ht="15" hidden="false" customHeight="false" outlineLevel="0" collapsed="false">
      <c r="A105" s="13" t="n">
        <v>41051</v>
      </c>
      <c r="B105" s="18"/>
      <c r="C105" s="18" t="n">
        <v>-4.2</v>
      </c>
      <c r="D105" s="15" t="n">
        <f aca="false">D104+B105+C105</f>
        <v>17606.22</v>
      </c>
      <c r="E105" s="6" t="s">
        <v>46</v>
      </c>
      <c r="F105" s="6" t="s">
        <v>50</v>
      </c>
      <c r="G105" s="6" t="s">
        <v>46</v>
      </c>
      <c r="H105" s="6" t="s">
        <v>51</v>
      </c>
      <c r="I105" s="6" t="n">
        <f aca="false">VLOOKUP($H105,$H$250:$I$275,2,0)</f>
        <v>4</v>
      </c>
    </row>
    <row r="106" customFormat="false" ht="15" hidden="false" customHeight="false" outlineLevel="0" collapsed="false">
      <c r="A106" s="13" t="n">
        <v>41057</v>
      </c>
      <c r="B106" s="18" t="n">
        <v>150</v>
      </c>
      <c r="C106" s="18"/>
      <c r="D106" s="15" t="n">
        <f aca="false">D105+B106+C106</f>
        <v>17756.22</v>
      </c>
      <c r="E106" s="19" t="s">
        <v>77</v>
      </c>
      <c r="F106" s="19" t="s">
        <v>68</v>
      </c>
      <c r="G106" s="19" t="s">
        <v>46</v>
      </c>
      <c r="H106" s="19" t="s">
        <v>54</v>
      </c>
      <c r="I106" s="6" t="n">
        <f aca="false">VLOOKUP($H106,$H$250:$I$275,2,0)</f>
        <v>6</v>
      </c>
    </row>
    <row r="107" customFormat="false" ht="15" hidden="false" customHeight="false" outlineLevel="0" collapsed="false">
      <c r="A107" s="13" t="n">
        <v>41057</v>
      </c>
      <c r="B107" s="18"/>
      <c r="C107" s="18" t="n">
        <v>-4.65</v>
      </c>
      <c r="D107" s="15" t="n">
        <f aca="false">D106+B107+C107</f>
        <v>17751.57</v>
      </c>
      <c r="E107" s="6" t="s">
        <v>46</v>
      </c>
      <c r="F107" s="6" t="s">
        <v>50</v>
      </c>
      <c r="G107" s="6" t="s">
        <v>46</v>
      </c>
      <c r="H107" s="6" t="s">
        <v>51</v>
      </c>
      <c r="I107" s="6" t="n">
        <f aca="false">VLOOKUP($H107,$H$250:$I$275,2,0)</f>
        <v>4</v>
      </c>
    </row>
    <row r="108" customFormat="false" ht="15" hidden="false" customHeight="false" outlineLevel="0" collapsed="false">
      <c r="A108" s="13" t="n">
        <v>41059</v>
      </c>
      <c r="B108" s="18" t="n">
        <v>80</v>
      </c>
      <c r="C108" s="18"/>
      <c r="D108" s="15" t="n">
        <f aca="false">D107+B108+C108</f>
        <v>17831.57</v>
      </c>
      <c r="E108" s="19" t="s">
        <v>123</v>
      </c>
      <c r="F108" s="19" t="s">
        <v>48</v>
      </c>
      <c r="G108" s="19" t="s">
        <v>46</v>
      </c>
      <c r="H108" s="19" t="s">
        <v>49</v>
      </c>
      <c r="I108" s="6" t="n">
        <f aca="false">VLOOKUP($H108,$H$250:$I$275,2,0)</f>
        <v>16</v>
      </c>
    </row>
    <row r="109" customFormat="false" ht="15" hidden="false" customHeight="false" outlineLevel="0" collapsed="false">
      <c r="A109" s="13" t="n">
        <v>41059</v>
      </c>
      <c r="B109" s="18"/>
      <c r="C109" s="18" t="n">
        <v>-2.62</v>
      </c>
      <c r="D109" s="15" t="n">
        <f aca="false">D108+B109+C109</f>
        <v>17828.95</v>
      </c>
      <c r="E109" s="6" t="s">
        <v>46</v>
      </c>
      <c r="F109" s="6" t="s">
        <v>50</v>
      </c>
      <c r="G109" s="6" t="s">
        <v>46</v>
      </c>
      <c r="H109" s="6" t="s">
        <v>51</v>
      </c>
      <c r="I109" s="6" t="n">
        <f aca="false">VLOOKUP($H109,$H$250:$I$275,2,0)</f>
        <v>4</v>
      </c>
    </row>
    <row r="110" customFormat="false" ht="15" hidden="false" customHeight="false" outlineLevel="0" collapsed="false">
      <c r="A110" s="13" t="n">
        <v>41060</v>
      </c>
      <c r="B110" s="18" t="n">
        <v>0.1</v>
      </c>
      <c r="C110" s="18"/>
      <c r="D110" s="15" t="n">
        <f aca="false">D109+B110+C110</f>
        <v>17829.05</v>
      </c>
      <c r="E110" s="6" t="s">
        <v>74</v>
      </c>
      <c r="F110" s="6" t="s">
        <v>75</v>
      </c>
      <c r="G110" s="6" t="s">
        <v>44</v>
      </c>
      <c r="H110" s="6" t="s">
        <v>76</v>
      </c>
      <c r="I110" s="6" t="n">
        <f aca="false">VLOOKUP($H110,$H$250:$I$275,2,0)</f>
        <v>12</v>
      </c>
    </row>
    <row r="111" customFormat="false" ht="15" hidden="false" customHeight="false" outlineLevel="0" collapsed="false">
      <c r="A111" s="13" t="n">
        <v>41062</v>
      </c>
      <c r="B111" s="18" t="n">
        <v>25</v>
      </c>
      <c r="C111" s="18"/>
      <c r="D111" s="15" t="n">
        <f aca="false">D110+B111+C111</f>
        <v>17854.05</v>
      </c>
      <c r="E111" s="6" t="s">
        <v>124</v>
      </c>
      <c r="F111" s="6" t="s">
        <v>49</v>
      </c>
      <c r="G111" s="6" t="s">
        <v>46</v>
      </c>
      <c r="H111" s="6" t="s">
        <v>49</v>
      </c>
      <c r="I111" s="6" t="n">
        <f aca="false">VLOOKUP($H111,$H$250:$I$275,2,0)</f>
        <v>16</v>
      </c>
    </row>
    <row r="112" customFormat="false" ht="15" hidden="false" customHeight="false" outlineLevel="0" collapsed="false">
      <c r="A112" s="13" t="n">
        <v>41062</v>
      </c>
      <c r="B112" s="18"/>
      <c r="C112" s="18" t="n">
        <v>-1.03</v>
      </c>
      <c r="D112" s="15" t="n">
        <f aca="false">D111+B112+C112</f>
        <v>17853.02</v>
      </c>
      <c r="E112" s="6" t="s">
        <v>46</v>
      </c>
      <c r="F112" s="6" t="s">
        <v>50</v>
      </c>
      <c r="G112" s="6" t="s">
        <v>46</v>
      </c>
      <c r="H112" s="6" t="s">
        <v>51</v>
      </c>
      <c r="I112" s="6" t="n">
        <f aca="false">VLOOKUP($H112,$H$250:$I$275,2,0)</f>
        <v>4</v>
      </c>
    </row>
    <row r="113" customFormat="false" ht="15" hidden="false" customHeight="false" outlineLevel="0" collapsed="false">
      <c r="A113" s="13" t="n">
        <v>41070</v>
      </c>
      <c r="B113" s="18" t="n">
        <v>100</v>
      </c>
      <c r="C113" s="18"/>
      <c r="D113" s="15" t="n">
        <f aca="false">D112+B113+C113</f>
        <v>17953.02</v>
      </c>
      <c r="E113" s="6" t="s">
        <v>125</v>
      </c>
      <c r="F113" s="6" t="s">
        <v>49</v>
      </c>
      <c r="G113" s="6" t="s">
        <v>46</v>
      </c>
      <c r="H113" s="6" t="s">
        <v>49</v>
      </c>
      <c r="I113" s="6" t="n">
        <f aca="false">VLOOKUP($H113,$H$250:$I$275,2,0)</f>
        <v>16</v>
      </c>
    </row>
    <row r="114" customFormat="false" ht="15" hidden="false" customHeight="false" outlineLevel="0" collapsed="false">
      <c r="A114" s="13" t="n">
        <v>41070</v>
      </c>
      <c r="B114" s="18"/>
      <c r="C114" s="18" t="n">
        <v>-3.2</v>
      </c>
      <c r="D114" s="15" t="n">
        <f aca="false">D113+B114+C114</f>
        <v>17949.82</v>
      </c>
      <c r="E114" s="6" t="s">
        <v>46</v>
      </c>
      <c r="F114" s="6" t="s">
        <v>50</v>
      </c>
      <c r="G114" s="6" t="s">
        <v>46</v>
      </c>
      <c r="H114" s="6" t="s">
        <v>51</v>
      </c>
      <c r="I114" s="6" t="n">
        <f aca="false">VLOOKUP($H114,$H$250:$I$275,2,0)</f>
        <v>4</v>
      </c>
    </row>
    <row r="115" customFormat="false" ht="15" hidden="false" customHeight="true" outlineLevel="0" collapsed="false">
      <c r="A115" s="13" t="n">
        <v>41090</v>
      </c>
      <c r="B115" s="18" t="n">
        <v>0.1</v>
      </c>
      <c r="C115" s="18"/>
      <c r="D115" s="15" t="n">
        <f aca="false">D114+B115+C115</f>
        <v>17949.92</v>
      </c>
      <c r="E115" s="6" t="s">
        <v>74</v>
      </c>
      <c r="F115" s="6" t="s">
        <v>75</v>
      </c>
      <c r="G115" s="6" t="s">
        <v>44</v>
      </c>
      <c r="H115" s="6" t="s">
        <v>76</v>
      </c>
      <c r="I115" s="6" t="n">
        <f aca="false">VLOOKUP($H115,$H$250:$I$275,2,0)</f>
        <v>12</v>
      </c>
    </row>
    <row r="116" customFormat="false" ht="15" hidden="false" customHeight="false" outlineLevel="0" collapsed="false">
      <c r="A116" s="13"/>
      <c r="B116" s="18"/>
      <c r="C116" s="18"/>
      <c r="D116" s="15" t="n">
        <f aca="false">D115+B116+C116</f>
        <v>17949.92</v>
      </c>
      <c r="I116" s="6" t="n">
        <f aca="false">VLOOKUP($H116,$H$250:$I$275,2,0)</f>
        <v>0</v>
      </c>
    </row>
    <row r="117" customFormat="false" ht="15" hidden="false" customHeight="false" outlineLevel="0" collapsed="false">
      <c r="A117" s="13"/>
      <c r="B117" s="18"/>
      <c r="C117" s="18"/>
      <c r="D117" s="15" t="n">
        <f aca="false">D116+B117+C117</f>
        <v>17949.92</v>
      </c>
      <c r="I117" s="6" t="n">
        <f aca="false">VLOOKUP($H117,$H$250:$I$275,2,0)</f>
        <v>0</v>
      </c>
    </row>
    <row r="118" customFormat="false" ht="15" hidden="false" customHeight="false" outlineLevel="0" collapsed="false">
      <c r="A118" s="13"/>
      <c r="B118" s="18"/>
      <c r="C118" s="18"/>
      <c r="D118" s="15" t="n">
        <f aca="false">D117+B118+C118</f>
        <v>17949.92</v>
      </c>
      <c r="I118" s="6" t="n">
        <f aca="false">VLOOKUP($H118,$H$250:$I$275,2,0)</f>
        <v>0</v>
      </c>
    </row>
    <row r="119" customFormat="false" ht="15" hidden="false" customHeight="false" outlineLevel="0" collapsed="false">
      <c r="A119" s="13"/>
      <c r="B119" s="18"/>
      <c r="C119" s="18"/>
      <c r="D119" s="15" t="n">
        <f aca="false">D118+B119+C119</f>
        <v>17949.92</v>
      </c>
      <c r="I119" s="6" t="n">
        <f aca="false">VLOOKUP($H119,$H$250:$I$275,2,0)</f>
        <v>0</v>
      </c>
    </row>
    <row r="120" customFormat="false" ht="15" hidden="false" customHeight="false" outlineLevel="0" collapsed="false">
      <c r="A120" s="13"/>
      <c r="B120" s="18"/>
      <c r="C120" s="18"/>
      <c r="D120" s="15" t="n">
        <f aca="false">D119+B120+C120</f>
        <v>17949.92</v>
      </c>
      <c r="I120" s="6" t="n">
        <f aca="false">VLOOKUP($H120,$H$250:$I$275,2,0)</f>
        <v>0</v>
      </c>
    </row>
    <row r="121" customFormat="false" ht="15" hidden="false" customHeight="false" outlineLevel="0" collapsed="false">
      <c r="A121" s="13"/>
      <c r="B121" s="18"/>
      <c r="C121" s="18"/>
      <c r="D121" s="15" t="n">
        <f aca="false">D120+B121+C121</f>
        <v>17949.92</v>
      </c>
      <c r="I121" s="6" t="e">
        <f aca="false">VLOOKUP($H121,$H$250:$I$275,2,0)</f>
        <v>#N/A</v>
      </c>
    </row>
    <row r="122" customFormat="false" ht="15" hidden="false" customHeight="false" outlineLevel="0" collapsed="false">
      <c r="A122" s="13"/>
      <c r="B122" s="18"/>
      <c r="C122" s="18"/>
      <c r="D122" s="15" t="n">
        <f aca="false">D121+B122+C122</f>
        <v>17949.92</v>
      </c>
      <c r="I122" s="6" t="e">
        <f aca="false">VLOOKUP($H122,$H$250:$I$275,2,0)</f>
        <v>#N/A</v>
      </c>
    </row>
    <row r="123" customFormat="false" ht="15" hidden="false" customHeight="false" outlineLevel="0" collapsed="false">
      <c r="A123" s="13"/>
      <c r="B123" s="18"/>
      <c r="C123" s="18"/>
      <c r="D123" s="15" t="n">
        <f aca="false">D122+B123+C123</f>
        <v>17949.92</v>
      </c>
      <c r="I123" s="6" t="e">
        <f aca="false">VLOOKUP($H123,$H$250:$I$275,2,0)</f>
        <v>#N/A</v>
      </c>
    </row>
    <row r="124" customFormat="false" ht="15" hidden="false" customHeight="false" outlineLevel="0" collapsed="false">
      <c r="A124" s="13"/>
      <c r="B124" s="18"/>
      <c r="C124" s="18"/>
      <c r="D124" s="15" t="n">
        <f aca="false">D123+B124+C124</f>
        <v>17949.92</v>
      </c>
      <c r="E124" s="19"/>
      <c r="F124" s="19"/>
      <c r="G124" s="19"/>
      <c r="H124" s="19"/>
      <c r="I124" s="6" t="e">
        <f aca="false">VLOOKUP($H124,$H$250:$I$275,2,0)</f>
        <v>#N/A</v>
      </c>
    </row>
    <row r="125" customFormat="false" ht="15" hidden="false" customHeight="false" outlineLevel="0" collapsed="false">
      <c r="A125" s="13"/>
      <c r="B125" s="14"/>
      <c r="C125" s="14"/>
      <c r="D125" s="15" t="n">
        <f aca="false">D124+B125+C125</f>
        <v>17949.92</v>
      </c>
      <c r="I125" s="6" t="e">
        <f aca="false">VLOOKUP($H125,$H$250:$I$275,2,0)</f>
        <v>#N/A</v>
      </c>
    </row>
    <row r="126" customFormat="false" ht="15" hidden="false" customHeight="false" outlineLevel="0" collapsed="false">
      <c r="A126" s="13"/>
      <c r="B126" s="15"/>
      <c r="C126" s="15"/>
      <c r="D126" s="15" t="n">
        <f aca="false">D125+B126+C126</f>
        <v>17949.92</v>
      </c>
      <c r="E126" s="20"/>
      <c r="H126" s="21"/>
      <c r="I126" s="6" t="e">
        <f aca="false">VLOOKUP($H126,$H$250:$I$275,2,0)</f>
        <v>#N/A</v>
      </c>
    </row>
    <row r="127" customFormat="false" ht="15" hidden="false" customHeight="false" outlineLevel="0" collapsed="false">
      <c r="A127" s="13"/>
      <c r="B127" s="15"/>
      <c r="C127" s="15"/>
      <c r="D127" s="15" t="n">
        <f aca="false">D126+B127+C127</f>
        <v>17949.92</v>
      </c>
      <c r="I127" s="6" t="e">
        <f aca="false">VLOOKUP($H127,$H$250:$I$275,2,0)</f>
        <v>#N/A</v>
      </c>
    </row>
    <row r="128" customFormat="false" ht="15" hidden="false" customHeight="false" outlineLevel="0" collapsed="false">
      <c r="A128" s="13"/>
      <c r="B128" s="15"/>
      <c r="C128" s="15"/>
      <c r="D128" s="15" t="n">
        <f aca="false">D127+B128+C128</f>
        <v>17949.92</v>
      </c>
      <c r="E128" s="20"/>
      <c r="H128" s="21"/>
      <c r="I128" s="6" t="e">
        <f aca="false">VLOOKUP($H128,$H$250:$I$275,2,0)</f>
        <v>#N/A</v>
      </c>
    </row>
    <row r="129" customFormat="false" ht="15" hidden="false" customHeight="false" outlineLevel="0" collapsed="false">
      <c r="A129" s="13"/>
      <c r="B129" s="15"/>
      <c r="C129" s="15"/>
      <c r="D129" s="15" t="n">
        <f aca="false">D128+B129+C129</f>
        <v>17949.92</v>
      </c>
      <c r="I129" s="6" t="e">
        <f aca="false">VLOOKUP($H129,$H$250:$I$275,2,0)</f>
        <v>#N/A</v>
      </c>
    </row>
    <row r="130" customFormat="false" ht="15" hidden="false" customHeight="false" outlineLevel="0" collapsed="false">
      <c r="A130" s="13"/>
      <c r="B130" s="18"/>
      <c r="C130" s="18"/>
      <c r="D130" s="15" t="n">
        <f aca="false">D129+B130+C130</f>
        <v>17949.92</v>
      </c>
      <c r="E130" s="19"/>
      <c r="F130" s="19"/>
      <c r="G130" s="19"/>
      <c r="H130" s="19"/>
      <c r="I130" s="6" t="e">
        <f aca="false">VLOOKUP($H130,$H$250:$I$275,2,0)</f>
        <v>#N/A</v>
      </c>
    </row>
    <row r="131" customFormat="false" ht="15" hidden="false" customHeight="false" outlineLevel="0" collapsed="false">
      <c r="A131" s="13"/>
      <c r="B131" s="18"/>
      <c r="C131" s="18"/>
      <c r="D131" s="15" t="n">
        <f aca="false">D130+B131+C131</f>
        <v>17949.92</v>
      </c>
      <c r="E131" s="19"/>
      <c r="F131" s="19"/>
      <c r="G131" s="19"/>
      <c r="H131" s="19"/>
      <c r="I131" s="6" t="e">
        <f aca="false">VLOOKUP($H131,$H$250:$I$275,2,0)</f>
        <v>#N/A</v>
      </c>
    </row>
    <row r="132" customFormat="false" ht="15" hidden="false" customHeight="false" outlineLevel="0" collapsed="false">
      <c r="A132" s="13"/>
      <c r="B132" s="15"/>
      <c r="C132" s="15"/>
      <c r="D132" s="15" t="n">
        <f aca="false">D131+B132+C132</f>
        <v>17949.92</v>
      </c>
      <c r="F132" s="19"/>
      <c r="G132" s="19"/>
      <c r="H132" s="19"/>
      <c r="I132" s="6" t="e">
        <f aca="false">VLOOKUP($H132,$H$250:$I$275,2,0)</f>
        <v>#N/A</v>
      </c>
    </row>
    <row r="133" customFormat="false" ht="15" hidden="false" customHeight="false" outlineLevel="0" collapsed="false">
      <c r="A133" s="13"/>
      <c r="B133" s="15"/>
      <c r="C133" s="15"/>
      <c r="D133" s="15" t="n">
        <f aca="false">D132+B133+C133</f>
        <v>17949.92</v>
      </c>
      <c r="E133" s="19"/>
      <c r="F133" s="19"/>
      <c r="G133" s="19"/>
      <c r="H133" s="19"/>
      <c r="I133" s="6" t="e">
        <f aca="false">VLOOKUP($H133,$H$250:$I$275,2,0)</f>
        <v>#N/A</v>
      </c>
    </row>
    <row r="134" customFormat="false" ht="15" hidden="false" customHeight="false" outlineLevel="0" collapsed="false">
      <c r="A134" s="13"/>
      <c r="B134" s="15"/>
      <c r="C134" s="15"/>
      <c r="D134" s="15" t="n">
        <f aca="false">D133+B134+C134</f>
        <v>17949.92</v>
      </c>
      <c r="F134" s="19"/>
      <c r="G134" s="19"/>
      <c r="H134" s="19"/>
      <c r="I134" s="6" t="e">
        <f aca="false">VLOOKUP($H134,$H$250:$I$275,2,0)</f>
        <v>#N/A</v>
      </c>
    </row>
    <row r="135" customFormat="false" ht="15" hidden="false" customHeight="false" outlineLevel="0" collapsed="false">
      <c r="A135" s="13"/>
      <c r="B135" s="15"/>
      <c r="C135" s="15"/>
      <c r="D135" s="15" t="n">
        <f aca="false">D134+B135+C135</f>
        <v>17949.92</v>
      </c>
      <c r="E135" s="19"/>
      <c r="F135" s="19"/>
      <c r="G135" s="19"/>
      <c r="H135" s="19"/>
      <c r="I135" s="6" t="e">
        <f aca="false">VLOOKUP($H135,$H$250:$I$275,2,0)</f>
        <v>#N/A</v>
      </c>
    </row>
    <row r="136" customFormat="false" ht="15" hidden="false" customHeight="false" outlineLevel="0" collapsed="false">
      <c r="A136" s="13"/>
      <c r="B136" s="15"/>
      <c r="C136" s="15"/>
      <c r="D136" s="15" t="n">
        <f aca="false">D135+B136+C136</f>
        <v>17949.92</v>
      </c>
      <c r="I136" s="6" t="e">
        <f aca="false">VLOOKUP($H136,$H$250:$I$275,2,0)</f>
        <v>#N/A</v>
      </c>
    </row>
    <row r="137" customFormat="false" ht="15" hidden="false" customHeight="false" outlineLevel="0" collapsed="false">
      <c r="A137" s="13"/>
      <c r="B137" s="15"/>
      <c r="C137" s="15"/>
      <c r="D137" s="15" t="n">
        <f aca="false">D136+B137+C137</f>
        <v>17949.92</v>
      </c>
      <c r="E137" s="19"/>
      <c r="F137" s="19"/>
      <c r="G137" s="19"/>
      <c r="H137" s="19"/>
      <c r="I137" s="6" t="e">
        <f aca="false">VLOOKUP($H137,$H$250:$I$275,2,0)</f>
        <v>#N/A</v>
      </c>
    </row>
    <row r="138" customFormat="false" ht="15" hidden="false" customHeight="false" outlineLevel="0" collapsed="false">
      <c r="A138" s="13"/>
      <c r="B138" s="15"/>
      <c r="C138" s="15"/>
      <c r="D138" s="15" t="n">
        <f aca="false">D137+B138+C138</f>
        <v>17949.92</v>
      </c>
      <c r="I138" s="6" t="e">
        <f aca="false">VLOOKUP($H138,$H$250:$I$275,2,0)</f>
        <v>#N/A</v>
      </c>
    </row>
    <row r="139" customFormat="false" ht="15" hidden="false" customHeight="false" outlineLevel="0" collapsed="false">
      <c r="A139" s="13"/>
      <c r="B139" s="15"/>
      <c r="C139" s="15"/>
      <c r="D139" s="15" t="n">
        <f aca="false">D138+B139+C139</f>
        <v>17949.92</v>
      </c>
      <c r="E139" s="19"/>
      <c r="F139" s="19"/>
      <c r="G139" s="19"/>
      <c r="H139" s="19"/>
      <c r="I139" s="6" t="e">
        <f aca="false">VLOOKUP($H139,$H$250:$I$275,2,0)</f>
        <v>#N/A</v>
      </c>
    </row>
    <row r="140" customFormat="false" ht="15" hidden="false" customHeight="false" outlineLevel="0" collapsed="false">
      <c r="A140" s="13"/>
      <c r="B140" s="14"/>
      <c r="C140" s="14"/>
      <c r="D140" s="15" t="n">
        <f aca="false">D139+B140+C140</f>
        <v>17949.92</v>
      </c>
      <c r="I140" s="6" t="e">
        <f aca="false">VLOOKUP($H140,$H$250:$I$275,2,0)</f>
        <v>#N/A</v>
      </c>
    </row>
    <row r="141" customFormat="false" ht="15" hidden="false" customHeight="false" outlineLevel="0" collapsed="false">
      <c r="A141" s="13"/>
      <c r="B141" s="15"/>
      <c r="C141" s="15"/>
      <c r="D141" s="15" t="n">
        <f aca="false">D140+B141+C141</f>
        <v>17949.92</v>
      </c>
      <c r="I141" s="6" t="e">
        <f aca="false">VLOOKUP($H141,$H$250:$I$275,2,0)</f>
        <v>#N/A</v>
      </c>
    </row>
    <row r="142" customFormat="false" ht="15" hidden="false" customHeight="false" outlineLevel="0" collapsed="false">
      <c r="A142" s="13"/>
      <c r="B142" s="15"/>
      <c r="C142" s="15"/>
      <c r="D142" s="15" t="n">
        <f aca="false">D141+B142+C142</f>
        <v>17949.92</v>
      </c>
      <c r="E142" s="19"/>
      <c r="F142" s="19"/>
      <c r="G142" s="19"/>
      <c r="H142" s="19"/>
      <c r="I142" s="6" t="e">
        <f aca="false">VLOOKUP($H142,$H$250:$I$275,2,0)</f>
        <v>#N/A</v>
      </c>
    </row>
    <row r="143" customFormat="false" ht="15" hidden="false" customHeight="false" outlineLevel="0" collapsed="false">
      <c r="A143" s="13"/>
      <c r="B143" s="14"/>
      <c r="C143" s="14"/>
      <c r="D143" s="15" t="n">
        <f aca="false">D142+B143+C143</f>
        <v>17949.92</v>
      </c>
      <c r="E143" s="19"/>
      <c r="F143" s="19"/>
      <c r="G143" s="19"/>
      <c r="H143" s="19"/>
      <c r="I143" s="6" t="e">
        <f aca="false">VLOOKUP($H143,$H$250:$I$275,2,0)</f>
        <v>#N/A</v>
      </c>
    </row>
    <row r="144" customFormat="false" ht="15" hidden="false" customHeight="false" outlineLevel="0" collapsed="false">
      <c r="A144" s="13"/>
      <c r="B144" s="15"/>
      <c r="C144" s="15"/>
      <c r="D144" s="15" t="n">
        <f aca="false">D143+B144+C144</f>
        <v>17949.92</v>
      </c>
      <c r="I144" s="6" t="e">
        <f aca="false">VLOOKUP($H144,$H$250:$I$275,2,0)</f>
        <v>#N/A</v>
      </c>
    </row>
    <row r="145" customFormat="false" ht="15" hidden="false" customHeight="false" outlineLevel="0" collapsed="false">
      <c r="A145" s="13"/>
      <c r="B145" s="15"/>
      <c r="C145" s="15"/>
      <c r="D145" s="15" t="n">
        <f aca="false">D144+B145+C145</f>
        <v>17949.92</v>
      </c>
      <c r="I145" s="6" t="e">
        <f aca="false">VLOOKUP($H145,$H$250:$I$275,2,0)</f>
        <v>#N/A</v>
      </c>
    </row>
    <row r="146" customFormat="false" ht="15" hidden="false" customHeight="false" outlineLevel="0" collapsed="false">
      <c r="A146" s="13"/>
      <c r="B146" s="15"/>
      <c r="C146" s="15"/>
      <c r="D146" s="15" t="n">
        <f aca="false">D145+B146+C146</f>
        <v>17949.92</v>
      </c>
      <c r="I146" s="6" t="e">
        <f aca="false">VLOOKUP($H146,$H$250:$I$275,2,0)</f>
        <v>#N/A</v>
      </c>
    </row>
    <row r="147" customFormat="false" ht="15" hidden="false" customHeight="false" outlineLevel="0" collapsed="false">
      <c r="A147" s="13"/>
      <c r="B147" s="15"/>
      <c r="C147" s="15"/>
      <c r="D147" s="15" t="n">
        <f aca="false">D146+B147+C147</f>
        <v>17949.92</v>
      </c>
      <c r="I147" s="6" t="e">
        <f aca="false">VLOOKUP($H147,$H$250:$I$275,2,0)</f>
        <v>#N/A</v>
      </c>
    </row>
    <row r="148" customFormat="false" ht="15" hidden="false" customHeight="false" outlineLevel="0" collapsed="false">
      <c r="A148" s="13"/>
      <c r="B148" s="14"/>
      <c r="C148" s="14"/>
      <c r="D148" s="15" t="n">
        <f aca="false">D147+B148+C148</f>
        <v>17949.92</v>
      </c>
      <c r="I148" s="6" t="e">
        <f aca="false">VLOOKUP($H148,$H$250:$I$275,2,0)</f>
        <v>#N/A</v>
      </c>
    </row>
    <row r="149" customFormat="false" ht="15" hidden="false" customHeight="false" outlineLevel="0" collapsed="false">
      <c r="A149" s="13"/>
      <c r="B149" s="14"/>
      <c r="C149" s="14"/>
      <c r="D149" s="15" t="n">
        <f aca="false">D148+B149+C149</f>
        <v>17949.92</v>
      </c>
      <c r="I149" s="6" t="e">
        <f aca="false">VLOOKUP($H149,$H$250:$I$275,2,0)</f>
        <v>#N/A</v>
      </c>
    </row>
    <row r="150" customFormat="false" ht="15" hidden="false" customHeight="false" outlineLevel="0" collapsed="false">
      <c r="A150" s="13"/>
      <c r="B150" s="15"/>
      <c r="C150" s="15"/>
      <c r="D150" s="15" t="n">
        <f aca="false">D149+B150+C150</f>
        <v>17949.92</v>
      </c>
      <c r="I150" s="6" t="e">
        <f aca="false">VLOOKUP($H150,$H$250:$I$275,2,0)</f>
        <v>#N/A</v>
      </c>
    </row>
    <row r="151" customFormat="false" ht="15" hidden="false" customHeight="false" outlineLevel="0" collapsed="false">
      <c r="A151" s="13"/>
      <c r="B151" s="15"/>
      <c r="C151" s="15"/>
      <c r="D151" s="15" t="n">
        <f aca="false">D150+B151+C151</f>
        <v>17949.92</v>
      </c>
      <c r="I151" s="6" t="e">
        <f aca="false">VLOOKUP($H151,$H$250:$I$275,2,0)</f>
        <v>#N/A</v>
      </c>
    </row>
    <row r="152" customFormat="false" ht="15" hidden="false" customHeight="false" outlineLevel="0" collapsed="false">
      <c r="A152" s="13"/>
      <c r="B152" s="14"/>
      <c r="C152" s="14"/>
      <c r="D152" s="15" t="n">
        <f aca="false">D151+B152+C152</f>
        <v>17949.92</v>
      </c>
      <c r="I152" s="6" t="e">
        <f aca="false">VLOOKUP($H152,$H$250:$I$275,2,0)</f>
        <v>#N/A</v>
      </c>
    </row>
    <row r="153" customFormat="false" ht="15" hidden="false" customHeight="false" outlineLevel="0" collapsed="false">
      <c r="A153" s="13"/>
      <c r="B153" s="14"/>
      <c r="C153" s="14"/>
      <c r="D153" s="15" t="n">
        <f aca="false">D152+B153+C153</f>
        <v>17949.92</v>
      </c>
      <c r="I153" s="6" t="e">
        <f aca="false">VLOOKUP($H153,$H$250:$I$275,2,0)</f>
        <v>#N/A</v>
      </c>
    </row>
    <row r="154" customFormat="false" ht="15" hidden="false" customHeight="false" outlineLevel="0" collapsed="false">
      <c r="A154" s="13"/>
      <c r="B154" s="14"/>
      <c r="C154" s="14"/>
      <c r="D154" s="15" t="n">
        <f aca="false">D153+B154+C154</f>
        <v>17949.92</v>
      </c>
      <c r="I154" s="6" t="e">
        <f aca="false">VLOOKUP($H154,$H$250:$I$275,2,0)</f>
        <v>#N/A</v>
      </c>
    </row>
    <row r="155" customFormat="false" ht="15" hidden="false" customHeight="false" outlineLevel="0" collapsed="false">
      <c r="A155" s="13"/>
      <c r="B155" s="15"/>
      <c r="C155" s="15"/>
      <c r="D155" s="15" t="n">
        <f aca="false">D154+B155+C155</f>
        <v>17949.92</v>
      </c>
      <c r="I155" s="6" t="e">
        <f aca="false">VLOOKUP($H155,$H$250:$I$275,2,0)</f>
        <v>#N/A</v>
      </c>
    </row>
    <row r="156" customFormat="false" ht="15" hidden="false" customHeight="false" outlineLevel="0" collapsed="false">
      <c r="A156" s="13"/>
      <c r="B156" s="15"/>
      <c r="C156" s="15"/>
      <c r="D156" s="15" t="n">
        <f aca="false">D155+B156+C156</f>
        <v>17949.92</v>
      </c>
      <c r="I156" s="6" t="e">
        <f aca="false">VLOOKUP($H156,$H$250:$I$275,2,0)</f>
        <v>#N/A</v>
      </c>
    </row>
    <row r="157" customFormat="false" ht="15" hidden="false" customHeight="false" outlineLevel="0" collapsed="false">
      <c r="A157" s="13"/>
      <c r="B157" s="15"/>
      <c r="C157" s="15"/>
      <c r="D157" s="15" t="n">
        <f aca="false">D156+B157+C157</f>
        <v>17949.92</v>
      </c>
      <c r="I157" s="6" t="e">
        <f aca="false">VLOOKUP($H157,$H$250:$I$275,2,0)</f>
        <v>#N/A</v>
      </c>
    </row>
    <row r="158" customFormat="false" ht="15" hidden="false" customHeight="false" outlineLevel="0" collapsed="false">
      <c r="A158" s="13"/>
      <c r="B158" s="15"/>
      <c r="C158" s="15"/>
      <c r="D158" s="15" t="n">
        <f aca="false">D157+B158+C158</f>
        <v>17949.92</v>
      </c>
      <c r="I158" s="6" t="e">
        <f aca="false">VLOOKUP($H158,$H$250:$I$275,2,0)</f>
        <v>#N/A</v>
      </c>
    </row>
    <row r="159" customFormat="false" ht="15" hidden="false" customHeight="false" outlineLevel="0" collapsed="false">
      <c r="A159" s="13"/>
      <c r="B159" s="15"/>
      <c r="C159" s="15"/>
      <c r="D159" s="15" t="n">
        <f aca="false">D158+B159+C159</f>
        <v>17949.92</v>
      </c>
      <c r="I159" s="6" t="e">
        <f aca="false">VLOOKUP($H159,$H$250:$I$275,2,0)</f>
        <v>#N/A</v>
      </c>
    </row>
    <row r="160" customFormat="false" ht="15" hidden="false" customHeight="false" outlineLevel="0" collapsed="false">
      <c r="A160" s="13"/>
      <c r="B160" s="15"/>
      <c r="C160" s="15"/>
      <c r="D160" s="15" t="n">
        <f aca="false">D159+B160+C160</f>
        <v>17949.92</v>
      </c>
      <c r="I160" s="6" t="e">
        <f aca="false">VLOOKUP($H160,$H$250:$I$275,2,0)</f>
        <v>#N/A</v>
      </c>
    </row>
    <row r="161" customFormat="false" ht="15" hidden="false" customHeight="false" outlineLevel="0" collapsed="false">
      <c r="A161" s="13"/>
      <c r="B161" s="15"/>
      <c r="C161" s="15"/>
      <c r="D161" s="15" t="n">
        <f aca="false">D160+B161+C161</f>
        <v>17949.92</v>
      </c>
      <c r="I161" s="6" t="e">
        <f aca="false">VLOOKUP($H161,$H$250:$I$275,2,0)</f>
        <v>#N/A</v>
      </c>
    </row>
    <row r="162" customFormat="false" ht="15" hidden="false" customHeight="false" outlineLevel="0" collapsed="false">
      <c r="A162" s="13"/>
      <c r="B162" s="15"/>
      <c r="C162" s="15"/>
      <c r="D162" s="15" t="n">
        <f aca="false">D161+B162+C162</f>
        <v>17949.92</v>
      </c>
      <c r="I162" s="6" t="e">
        <f aca="false">VLOOKUP($H162,$H$250:$I$275,2,0)</f>
        <v>#N/A</v>
      </c>
    </row>
    <row r="163" customFormat="false" ht="15" hidden="false" customHeight="false" outlineLevel="0" collapsed="false">
      <c r="A163" s="13"/>
      <c r="B163" s="15"/>
      <c r="C163" s="15"/>
      <c r="D163" s="15" t="n">
        <f aca="false">D162+B163+C163</f>
        <v>17949.92</v>
      </c>
      <c r="I163" s="6" t="e">
        <f aca="false">VLOOKUP($H163,$H$250:$I$275,2,0)</f>
        <v>#N/A</v>
      </c>
    </row>
    <row r="164" customFormat="false" ht="15" hidden="false" customHeight="false" outlineLevel="0" collapsed="false">
      <c r="A164" s="13"/>
      <c r="B164" s="15"/>
      <c r="C164" s="15"/>
      <c r="D164" s="15" t="n">
        <f aca="false">D163+B164+C164</f>
        <v>17949.92</v>
      </c>
      <c r="I164" s="6" t="e">
        <f aca="false">VLOOKUP($H164,$H$250:$I$275,2,0)</f>
        <v>#N/A</v>
      </c>
    </row>
    <row r="165" customFormat="false" ht="15" hidden="false" customHeight="false" outlineLevel="0" collapsed="false">
      <c r="A165" s="13"/>
      <c r="B165" s="15"/>
      <c r="C165" s="15"/>
      <c r="D165" s="15" t="n">
        <f aca="false">D164+B165+C165</f>
        <v>17949.92</v>
      </c>
      <c r="I165" s="6" t="e">
        <f aca="false">VLOOKUP($H165,$H$250:$I$275,2,0)</f>
        <v>#N/A</v>
      </c>
    </row>
    <row r="166" customFormat="false" ht="15" hidden="false" customHeight="false" outlineLevel="0" collapsed="false">
      <c r="A166" s="13"/>
      <c r="B166" s="15"/>
      <c r="C166" s="15"/>
      <c r="D166" s="15" t="n">
        <f aca="false">D165+B166+C166</f>
        <v>17949.92</v>
      </c>
      <c r="I166" s="6" t="e">
        <f aca="false">VLOOKUP($H166,$H$250:$I$275,2,0)</f>
        <v>#N/A</v>
      </c>
    </row>
    <row r="167" customFormat="false" ht="15" hidden="false" customHeight="false" outlineLevel="0" collapsed="false">
      <c r="A167" s="13"/>
      <c r="B167" s="14"/>
      <c r="C167" s="14"/>
      <c r="D167" s="15" t="n">
        <f aca="false">D166+B167+C167</f>
        <v>17949.92</v>
      </c>
      <c r="I167" s="6" t="e">
        <f aca="false">VLOOKUP($H167,$H$250:$I$275,2,0)</f>
        <v>#N/A</v>
      </c>
    </row>
    <row r="168" customFormat="false" ht="15" hidden="false" customHeight="false" outlineLevel="0" collapsed="false">
      <c r="A168" s="13"/>
      <c r="B168" s="15"/>
      <c r="C168" s="15"/>
      <c r="D168" s="15" t="n">
        <f aca="false">D167+B168+C168</f>
        <v>17949.92</v>
      </c>
      <c r="I168" s="6" t="e">
        <f aca="false">VLOOKUP($H168,$H$250:$I$275,2,0)</f>
        <v>#N/A</v>
      </c>
    </row>
    <row r="169" customFormat="false" ht="15" hidden="false" customHeight="false" outlineLevel="0" collapsed="false">
      <c r="A169" s="13"/>
      <c r="B169" s="15"/>
      <c r="C169" s="15"/>
      <c r="D169" s="15" t="n">
        <f aca="false">D168+B169+C169</f>
        <v>17949.92</v>
      </c>
      <c r="I169" s="6" t="e">
        <f aca="false">VLOOKUP($H169,$H$250:$I$275,2,0)</f>
        <v>#N/A</v>
      </c>
    </row>
    <row r="170" customFormat="false" ht="15" hidden="false" customHeight="false" outlineLevel="0" collapsed="false">
      <c r="A170" s="13"/>
      <c r="B170" s="14"/>
      <c r="C170" s="14"/>
      <c r="D170" s="15" t="n">
        <f aca="false">D169+B170+C170</f>
        <v>17949.92</v>
      </c>
      <c r="I170" s="6" t="e">
        <f aca="false">VLOOKUP($H170,$H$250:$I$275,2,0)</f>
        <v>#N/A</v>
      </c>
    </row>
    <row r="171" customFormat="false" ht="15" hidden="false" customHeight="false" outlineLevel="0" collapsed="false">
      <c r="A171" s="13"/>
      <c r="B171" s="15"/>
      <c r="C171" s="15"/>
      <c r="D171" s="15" t="n">
        <f aca="false">D170+B171+C171</f>
        <v>17949.92</v>
      </c>
      <c r="I171" s="6" t="e">
        <f aca="false">VLOOKUP($H171,$H$250:$I$275,2,0)</f>
        <v>#N/A</v>
      </c>
    </row>
    <row r="172" customFormat="false" ht="15" hidden="false" customHeight="false" outlineLevel="0" collapsed="false">
      <c r="A172" s="13"/>
      <c r="B172" s="15"/>
      <c r="C172" s="15"/>
      <c r="D172" s="15" t="n">
        <f aca="false">D171+B172+C172</f>
        <v>17949.92</v>
      </c>
      <c r="I172" s="6" t="e">
        <f aca="false">VLOOKUP($H172,$H$250:$I$275,2,0)</f>
        <v>#N/A</v>
      </c>
    </row>
    <row r="173" customFormat="false" ht="15" hidden="false" customHeight="false" outlineLevel="0" collapsed="false">
      <c r="A173" s="13"/>
      <c r="B173" s="15"/>
      <c r="C173" s="15"/>
      <c r="D173" s="15" t="n">
        <f aca="false">D172+B173+C173</f>
        <v>17949.92</v>
      </c>
      <c r="I173" s="6" t="e">
        <f aca="false">VLOOKUP($H173,$H$250:$I$275,2,0)</f>
        <v>#N/A</v>
      </c>
    </row>
    <row r="174" customFormat="false" ht="15" hidden="false" customHeight="false" outlineLevel="0" collapsed="false">
      <c r="A174" s="13"/>
      <c r="B174" s="15"/>
      <c r="C174" s="15"/>
      <c r="D174" s="15" t="n">
        <f aca="false">D173+B174+C174</f>
        <v>17949.92</v>
      </c>
      <c r="I174" s="6" t="e">
        <f aca="false">VLOOKUP($H174,$H$250:$I$275,2,0)</f>
        <v>#N/A</v>
      </c>
    </row>
    <row r="175" customFormat="false" ht="15" hidden="false" customHeight="false" outlineLevel="0" collapsed="false">
      <c r="A175" s="13"/>
      <c r="B175" s="15"/>
      <c r="C175" s="15"/>
      <c r="D175" s="15" t="n">
        <f aca="false">D174+B175+C175</f>
        <v>17949.92</v>
      </c>
      <c r="I175" s="6" t="e">
        <f aca="false">VLOOKUP($H175,$H$250:$I$275,2,0)</f>
        <v>#N/A</v>
      </c>
    </row>
    <row r="176" customFormat="false" ht="15" hidden="false" customHeight="false" outlineLevel="0" collapsed="false">
      <c r="A176" s="13"/>
      <c r="B176" s="15"/>
      <c r="C176" s="15"/>
      <c r="D176" s="15" t="n">
        <f aca="false">D175+B176+C176</f>
        <v>17949.92</v>
      </c>
      <c r="I176" s="6" t="e">
        <f aca="false">VLOOKUP($H176,$H$250:$I$275,2,0)</f>
        <v>#N/A</v>
      </c>
    </row>
    <row r="177" customFormat="false" ht="15" hidden="false" customHeight="false" outlineLevel="0" collapsed="false">
      <c r="A177" s="13"/>
      <c r="B177" s="15"/>
      <c r="C177" s="15"/>
      <c r="D177" s="15" t="n">
        <f aca="false">D176+B177+C177</f>
        <v>17949.92</v>
      </c>
      <c r="I177" s="6" t="e">
        <f aca="false">VLOOKUP($H177,$H$250:$I$275,2,0)</f>
        <v>#N/A</v>
      </c>
    </row>
    <row r="178" customFormat="false" ht="15" hidden="false" customHeight="false" outlineLevel="0" collapsed="false">
      <c r="A178" s="13"/>
      <c r="B178" s="15"/>
      <c r="C178" s="15"/>
      <c r="D178" s="15" t="n">
        <f aca="false">D177+B178+C178</f>
        <v>17949.92</v>
      </c>
      <c r="I178" s="6" t="e">
        <f aca="false">VLOOKUP($H178,$H$250:$I$275,2,0)</f>
        <v>#N/A</v>
      </c>
    </row>
    <row r="179" customFormat="false" ht="15" hidden="false" customHeight="false" outlineLevel="0" collapsed="false">
      <c r="A179" s="13"/>
      <c r="B179" s="15"/>
      <c r="C179" s="15"/>
      <c r="D179" s="15" t="n">
        <f aca="false">D178+B179+C179</f>
        <v>17949.92</v>
      </c>
      <c r="I179" s="6" t="e">
        <f aca="false">VLOOKUP($H179,$H$250:$I$275,2,0)</f>
        <v>#N/A</v>
      </c>
    </row>
    <row r="180" customFormat="false" ht="15" hidden="false" customHeight="false" outlineLevel="0" collapsed="false">
      <c r="A180" s="13"/>
      <c r="B180" s="15"/>
      <c r="C180" s="15"/>
      <c r="D180" s="15" t="n">
        <f aca="false">D179+B180+C180</f>
        <v>17949.92</v>
      </c>
      <c r="I180" s="6" t="e">
        <f aca="false">VLOOKUP($H180,$H$250:$I$275,2,0)</f>
        <v>#N/A</v>
      </c>
    </row>
    <row r="181" customFormat="false" ht="15" hidden="false" customHeight="false" outlineLevel="0" collapsed="false">
      <c r="A181" s="13"/>
      <c r="B181" s="15"/>
      <c r="C181" s="15"/>
      <c r="D181" s="15" t="n">
        <f aca="false">D180+B181+C181</f>
        <v>17949.92</v>
      </c>
      <c r="I181" s="6" t="e">
        <f aca="false">VLOOKUP($H181,$H$250:$I$275,2,0)</f>
        <v>#N/A</v>
      </c>
    </row>
    <row r="182" customFormat="false" ht="15" hidden="false" customHeight="false" outlineLevel="0" collapsed="false">
      <c r="A182" s="13"/>
      <c r="B182" s="15"/>
      <c r="C182" s="15"/>
      <c r="D182" s="15" t="n">
        <f aca="false">D181+B182+C182</f>
        <v>17949.92</v>
      </c>
      <c r="I182" s="6" t="e">
        <f aca="false">VLOOKUP($H182,$H$250:$I$275,2,0)</f>
        <v>#N/A</v>
      </c>
    </row>
    <row r="183" customFormat="false" ht="15" hidden="false" customHeight="false" outlineLevel="0" collapsed="false">
      <c r="A183" s="13"/>
      <c r="B183" s="15"/>
      <c r="C183" s="15"/>
      <c r="D183" s="15" t="n">
        <f aca="false">D182+B183+C183</f>
        <v>17949.92</v>
      </c>
      <c r="I183" s="6" t="e">
        <f aca="false">VLOOKUP($H183,$H$250:$I$275,2,0)</f>
        <v>#N/A</v>
      </c>
    </row>
    <row r="184" customFormat="false" ht="15" hidden="false" customHeight="false" outlineLevel="0" collapsed="false">
      <c r="A184" s="13"/>
      <c r="B184" s="14"/>
      <c r="C184" s="14"/>
      <c r="D184" s="15" t="n">
        <f aca="false">D183+B184+C184</f>
        <v>17949.92</v>
      </c>
      <c r="I184" s="6" t="e">
        <f aca="false">VLOOKUP($H184,$H$250:$I$275,2,0)</f>
        <v>#N/A</v>
      </c>
    </row>
    <row r="185" customFormat="false" ht="15" hidden="false" customHeight="false" outlineLevel="0" collapsed="false">
      <c r="A185" s="13"/>
      <c r="B185" s="15"/>
      <c r="C185" s="15"/>
      <c r="D185" s="15" t="n">
        <f aca="false">D184+B185+C185</f>
        <v>17949.92</v>
      </c>
      <c r="I185" s="6" t="e">
        <f aca="false">VLOOKUP($H185,$H$250:$I$275,2,0)</f>
        <v>#N/A</v>
      </c>
    </row>
    <row r="186" customFormat="false" ht="15" hidden="false" customHeight="false" outlineLevel="0" collapsed="false">
      <c r="A186" s="13"/>
      <c r="B186" s="15"/>
      <c r="C186" s="15"/>
      <c r="D186" s="15" t="n">
        <f aca="false">D185+B186+C186</f>
        <v>17949.92</v>
      </c>
      <c r="I186" s="6" t="e">
        <f aca="false">VLOOKUP($H186,$H$250:$I$275,2,0)</f>
        <v>#N/A</v>
      </c>
    </row>
    <row r="187" customFormat="false" ht="15" hidden="false" customHeight="false" outlineLevel="0" collapsed="false">
      <c r="A187" s="13"/>
      <c r="B187" s="15"/>
      <c r="C187" s="15"/>
      <c r="D187" s="15" t="n">
        <f aca="false">D186+B187+C187</f>
        <v>17949.92</v>
      </c>
      <c r="I187" s="6" t="e">
        <f aca="false">VLOOKUP($H187,$H$250:$I$275,2,0)</f>
        <v>#N/A</v>
      </c>
    </row>
    <row r="188" customFormat="false" ht="15" hidden="false" customHeight="false" outlineLevel="0" collapsed="false">
      <c r="A188" s="13"/>
      <c r="B188" s="15"/>
      <c r="C188" s="15"/>
      <c r="D188" s="15" t="n">
        <f aca="false">D187+B188+C188</f>
        <v>17949.92</v>
      </c>
      <c r="I188" s="6" t="e">
        <f aca="false">VLOOKUP($H188,$H$250:$I$275,2,0)</f>
        <v>#N/A</v>
      </c>
    </row>
    <row r="189" customFormat="false" ht="15" hidden="false" customHeight="false" outlineLevel="0" collapsed="false">
      <c r="A189" s="13"/>
      <c r="B189" s="15"/>
      <c r="C189" s="15"/>
      <c r="D189" s="15" t="n">
        <f aca="false">D188+B189+C189</f>
        <v>17949.92</v>
      </c>
      <c r="I189" s="6" t="e">
        <f aca="false">VLOOKUP($H189,$H$250:$I$275,2,0)</f>
        <v>#N/A</v>
      </c>
    </row>
    <row r="190" customFormat="false" ht="15" hidden="false" customHeight="false" outlineLevel="0" collapsed="false">
      <c r="A190" s="13"/>
      <c r="B190" s="15"/>
      <c r="C190" s="15"/>
      <c r="D190" s="15" t="n">
        <f aca="false">D189+B190+C190</f>
        <v>17949.92</v>
      </c>
      <c r="I190" s="6" t="e">
        <f aca="false">VLOOKUP($H190,$H$250:$I$275,2,0)</f>
        <v>#N/A</v>
      </c>
    </row>
    <row r="191" customFormat="false" ht="15" hidden="false" customHeight="false" outlineLevel="0" collapsed="false">
      <c r="A191" s="13"/>
      <c r="B191" s="15"/>
      <c r="C191" s="15"/>
      <c r="D191" s="15" t="n">
        <f aca="false">D190+B191+C191</f>
        <v>17949.92</v>
      </c>
      <c r="I191" s="6" t="e">
        <f aca="false">VLOOKUP($H191,$H$250:$I$275,2,0)</f>
        <v>#N/A</v>
      </c>
    </row>
    <row r="192" customFormat="false" ht="15" hidden="false" customHeight="false" outlineLevel="0" collapsed="false">
      <c r="A192" s="13"/>
      <c r="B192" s="15"/>
      <c r="C192" s="15"/>
      <c r="D192" s="15" t="n">
        <f aca="false">D191+B192+C192</f>
        <v>17949.92</v>
      </c>
      <c r="I192" s="6" t="e">
        <f aca="false">VLOOKUP($H192,$H$250:$I$275,2,0)</f>
        <v>#N/A</v>
      </c>
    </row>
    <row r="193" customFormat="false" ht="15" hidden="false" customHeight="false" outlineLevel="0" collapsed="false">
      <c r="A193" s="13"/>
      <c r="B193" s="15"/>
      <c r="C193" s="15"/>
      <c r="D193" s="15" t="n">
        <f aca="false">D192+B193+C193</f>
        <v>17949.92</v>
      </c>
      <c r="I193" s="6" t="e">
        <f aca="false">VLOOKUP($H193,$H$250:$I$275,2,0)</f>
        <v>#N/A</v>
      </c>
    </row>
    <row r="194" customFormat="false" ht="15" hidden="false" customHeight="false" outlineLevel="0" collapsed="false">
      <c r="A194" s="13"/>
      <c r="B194" s="15"/>
      <c r="C194" s="15"/>
      <c r="D194" s="15" t="n">
        <f aca="false">D193+B194+C194</f>
        <v>17949.92</v>
      </c>
      <c r="I194" s="6" t="e">
        <f aca="false">VLOOKUP($H194,$H$250:$I$275,2,0)</f>
        <v>#N/A</v>
      </c>
    </row>
    <row r="195" customFormat="false" ht="15" hidden="false" customHeight="false" outlineLevel="0" collapsed="false">
      <c r="A195" s="13"/>
      <c r="B195" s="15"/>
      <c r="C195" s="15"/>
      <c r="D195" s="15" t="n">
        <f aca="false">D194+B195+C195</f>
        <v>17949.92</v>
      </c>
      <c r="I195" s="6" t="e">
        <f aca="false">VLOOKUP($H195,$H$250:$I$275,2,0)</f>
        <v>#N/A</v>
      </c>
    </row>
    <row r="196" customFormat="false" ht="15" hidden="false" customHeight="false" outlineLevel="0" collapsed="false">
      <c r="A196" s="13"/>
      <c r="B196" s="15"/>
      <c r="C196" s="15"/>
      <c r="D196" s="15" t="n">
        <f aca="false">D195+B196+C196</f>
        <v>17949.92</v>
      </c>
      <c r="I196" s="6" t="e">
        <f aca="false">VLOOKUP($H196,$H$250:$I$275,2,0)</f>
        <v>#N/A</v>
      </c>
    </row>
    <row r="197" customFormat="false" ht="15" hidden="false" customHeight="false" outlineLevel="0" collapsed="false">
      <c r="A197" s="13"/>
      <c r="B197" s="15"/>
      <c r="C197" s="15"/>
      <c r="D197" s="15" t="n">
        <f aca="false">D196+B197+C197</f>
        <v>17949.92</v>
      </c>
      <c r="I197" s="6" t="e">
        <f aca="false">VLOOKUP($H197,$H$250:$I$275,2,0)</f>
        <v>#N/A</v>
      </c>
    </row>
    <row r="198" customFormat="false" ht="15" hidden="false" customHeight="false" outlineLevel="0" collapsed="false">
      <c r="A198" s="13"/>
      <c r="B198" s="15"/>
      <c r="C198" s="15"/>
      <c r="D198" s="15" t="n">
        <f aca="false">D197+B198+C198</f>
        <v>17949.92</v>
      </c>
      <c r="I198" s="6" t="e">
        <f aca="false">VLOOKUP($H198,$H$250:$I$275,2,0)</f>
        <v>#N/A</v>
      </c>
    </row>
    <row r="199" customFormat="false" ht="15" hidden="false" customHeight="false" outlineLevel="0" collapsed="false">
      <c r="A199" s="13"/>
      <c r="B199" s="14"/>
      <c r="C199" s="14"/>
      <c r="D199" s="15" t="n">
        <f aca="false">D198+B199+C199</f>
        <v>17949.92</v>
      </c>
      <c r="I199" s="6" t="e">
        <f aca="false">VLOOKUP($H199,$H$250:$I$275,2,0)</f>
        <v>#N/A</v>
      </c>
    </row>
    <row r="200" customFormat="false" ht="15" hidden="false" customHeight="false" outlineLevel="0" collapsed="false">
      <c r="A200" s="13"/>
      <c r="B200" s="14"/>
      <c r="C200" s="14"/>
      <c r="D200" s="15" t="n">
        <f aca="false">D199+B200+C200</f>
        <v>17949.92</v>
      </c>
      <c r="I200" s="6" t="e">
        <f aca="false">VLOOKUP($H200,$H$250:$I$275,2,0)</f>
        <v>#N/A</v>
      </c>
    </row>
    <row r="201" customFormat="false" ht="15" hidden="false" customHeight="false" outlineLevel="0" collapsed="false">
      <c r="A201" s="13"/>
      <c r="B201" s="14"/>
      <c r="C201" s="14"/>
      <c r="D201" s="15" t="n">
        <f aca="false">D200+B201+C201</f>
        <v>17949.92</v>
      </c>
      <c r="I201" s="6" t="e">
        <f aca="false">VLOOKUP($H201,$H$250:$I$275,2,0)</f>
        <v>#N/A</v>
      </c>
    </row>
    <row r="202" customFormat="false" ht="15" hidden="false" customHeight="false" outlineLevel="0" collapsed="false">
      <c r="A202" s="13"/>
      <c r="B202" s="14"/>
      <c r="C202" s="14"/>
      <c r="D202" s="15" t="n">
        <f aca="false">D201+B202+C202</f>
        <v>17949.92</v>
      </c>
      <c r="I202" s="6" t="e">
        <f aca="false">VLOOKUP($H202,$H$250:$I$275,2,0)</f>
        <v>#N/A</v>
      </c>
    </row>
    <row r="203" customFormat="false" ht="15" hidden="false" customHeight="false" outlineLevel="0" collapsed="false">
      <c r="A203" s="13"/>
      <c r="B203" s="14"/>
      <c r="C203" s="14"/>
      <c r="D203" s="15" t="n">
        <f aca="false">D202+B203+C203</f>
        <v>17949.92</v>
      </c>
      <c r="I203" s="6" t="e">
        <f aca="false">VLOOKUP($H203,$H$250:$I$275,2,0)</f>
        <v>#N/A</v>
      </c>
    </row>
    <row r="204" customFormat="false" ht="15" hidden="false" customHeight="false" outlineLevel="0" collapsed="false">
      <c r="A204" s="13"/>
      <c r="B204" s="14"/>
      <c r="C204" s="14"/>
      <c r="D204" s="15" t="n">
        <f aca="false">D203+B204+C204</f>
        <v>17949.92</v>
      </c>
      <c r="I204" s="6" t="e">
        <f aca="false">VLOOKUP($H204,$H$250:$I$275,2,0)</f>
        <v>#N/A</v>
      </c>
    </row>
    <row r="205" customFormat="false" ht="15" hidden="false" customHeight="false" outlineLevel="0" collapsed="false">
      <c r="A205" s="13"/>
      <c r="B205" s="14"/>
      <c r="C205" s="14"/>
      <c r="D205" s="15" t="n">
        <f aca="false">D204+B205+C205</f>
        <v>17949.92</v>
      </c>
      <c r="I205" s="6" t="e">
        <f aca="false">VLOOKUP($H205,$H$250:$I$275,2,0)</f>
        <v>#N/A</v>
      </c>
    </row>
    <row r="206" customFormat="false" ht="15" hidden="false" customHeight="false" outlineLevel="0" collapsed="false">
      <c r="A206" s="13"/>
      <c r="B206" s="14"/>
      <c r="C206" s="14"/>
      <c r="D206" s="15" t="n">
        <f aca="false">D205+B206+C206</f>
        <v>17949.92</v>
      </c>
      <c r="F206" s="19"/>
      <c r="I206" s="6" t="e">
        <f aca="false">VLOOKUP($H206,$H$250:$I$275,2,0)</f>
        <v>#N/A</v>
      </c>
    </row>
    <row r="207" customFormat="false" ht="15" hidden="false" customHeight="false" outlineLevel="0" collapsed="false">
      <c r="A207" s="13"/>
      <c r="B207" s="14"/>
      <c r="C207" s="14"/>
      <c r="D207" s="15" t="n">
        <f aca="false">D206+B207+C207</f>
        <v>17949.92</v>
      </c>
      <c r="I207" s="6" t="e">
        <f aca="false">VLOOKUP($H207,$H$250:$I$275,2,0)</f>
        <v>#N/A</v>
      </c>
    </row>
    <row r="208" customFormat="false" ht="15" hidden="false" customHeight="false" outlineLevel="0" collapsed="false">
      <c r="A208" s="13"/>
      <c r="B208" s="15"/>
      <c r="C208" s="15"/>
      <c r="D208" s="15" t="n">
        <f aca="false">D207+B208+C208</f>
        <v>17949.92</v>
      </c>
      <c r="I208" s="6" t="e">
        <f aca="false">VLOOKUP($H208,$H$250:$I$275,2,0)</f>
        <v>#N/A</v>
      </c>
    </row>
    <row r="209" customFormat="false" ht="15" hidden="false" customHeight="false" outlineLevel="0" collapsed="false">
      <c r="A209" s="13"/>
      <c r="B209" s="15"/>
      <c r="C209" s="15"/>
      <c r="D209" s="15" t="n">
        <f aca="false">D208+B209+C209</f>
        <v>17949.92</v>
      </c>
      <c r="I209" s="6" t="e">
        <f aca="false">VLOOKUP($H209,$H$250:$I$275,2,0)</f>
        <v>#N/A</v>
      </c>
    </row>
    <row r="210" customFormat="false" ht="15" hidden="false" customHeight="false" outlineLevel="0" collapsed="false">
      <c r="A210" s="13"/>
      <c r="B210" s="15"/>
      <c r="C210" s="15"/>
      <c r="D210" s="15" t="n">
        <f aca="false">D209+B210+C210</f>
        <v>17949.92</v>
      </c>
      <c r="I210" s="6" t="e">
        <f aca="false">VLOOKUP($H210,$H$250:$I$275,2,0)</f>
        <v>#N/A</v>
      </c>
    </row>
    <row r="211" customFormat="false" ht="15" hidden="false" customHeight="false" outlineLevel="0" collapsed="false">
      <c r="A211" s="13"/>
      <c r="B211" s="15"/>
      <c r="C211" s="15"/>
      <c r="D211" s="15" t="n">
        <f aca="false">D210+B211+C211</f>
        <v>17949.92</v>
      </c>
      <c r="I211" s="6" t="e">
        <f aca="false">VLOOKUP($H211,$H$250:$I$275,2,0)</f>
        <v>#N/A</v>
      </c>
    </row>
    <row r="212" customFormat="false" ht="15" hidden="false" customHeight="false" outlineLevel="0" collapsed="false">
      <c r="A212" s="13"/>
      <c r="B212" s="15"/>
      <c r="C212" s="15"/>
      <c r="D212" s="15" t="n">
        <f aca="false">D211+B212+C212</f>
        <v>17949.92</v>
      </c>
      <c r="I212" s="6" t="e">
        <f aca="false">VLOOKUP($H212,$H$250:$I$275,2,0)</f>
        <v>#N/A</v>
      </c>
    </row>
    <row r="213" customFormat="false" ht="15" hidden="false" customHeight="false" outlineLevel="0" collapsed="false">
      <c r="A213" s="13"/>
      <c r="B213" s="15"/>
      <c r="C213" s="15"/>
      <c r="D213" s="15" t="n">
        <f aca="false">D212+B213+C213</f>
        <v>17949.92</v>
      </c>
      <c r="I213" s="6" t="e">
        <f aca="false">VLOOKUP($H213,$H$250:$I$275,2,0)</f>
        <v>#N/A</v>
      </c>
    </row>
    <row r="214" customFormat="false" ht="15" hidden="false" customHeight="false" outlineLevel="0" collapsed="false">
      <c r="A214" s="13"/>
      <c r="B214" s="14"/>
      <c r="C214" s="14"/>
      <c r="D214" s="15" t="n">
        <f aca="false">D213+B214+C214</f>
        <v>17949.92</v>
      </c>
      <c r="I214" s="6" t="e">
        <f aca="false">VLOOKUP($H214,$H$250:$I$275,2,0)</f>
        <v>#N/A</v>
      </c>
    </row>
    <row r="215" customFormat="false" ht="15" hidden="false" customHeight="false" outlineLevel="0" collapsed="false">
      <c r="A215" s="13"/>
      <c r="B215" s="15"/>
      <c r="C215" s="15"/>
      <c r="D215" s="15" t="n">
        <f aca="false">D214+B215+C215</f>
        <v>17949.92</v>
      </c>
      <c r="I215" s="6" t="e">
        <f aca="false">VLOOKUP($H215,$H$250:$I$275,2,0)</f>
        <v>#N/A</v>
      </c>
    </row>
    <row r="216" customFormat="false" ht="15" hidden="false" customHeight="false" outlineLevel="0" collapsed="false">
      <c r="A216" s="13"/>
      <c r="B216" s="15"/>
      <c r="C216" s="15"/>
      <c r="D216" s="15" t="n">
        <f aca="false">D215+B216+C216</f>
        <v>17949.92</v>
      </c>
      <c r="I216" s="6" t="e">
        <f aca="false">VLOOKUP($H216,$H$250:$I$275,2,0)</f>
        <v>#N/A</v>
      </c>
    </row>
    <row r="217" customFormat="false" ht="15" hidden="false" customHeight="false" outlineLevel="0" collapsed="false">
      <c r="A217" s="13"/>
      <c r="B217" s="15"/>
      <c r="C217" s="15"/>
      <c r="D217" s="15" t="n">
        <f aca="false">D216+B217+C217</f>
        <v>17949.92</v>
      </c>
      <c r="I217" s="6" t="e">
        <f aca="false">VLOOKUP($H217,$H$250:$I$275,2,0)</f>
        <v>#N/A</v>
      </c>
    </row>
    <row r="218" customFormat="false" ht="15" hidden="false" customHeight="false" outlineLevel="0" collapsed="false">
      <c r="A218" s="13"/>
      <c r="B218" s="15"/>
      <c r="C218" s="15"/>
      <c r="D218" s="15" t="n">
        <f aca="false">D217+B218+C218</f>
        <v>17949.92</v>
      </c>
      <c r="I218" s="6" t="e">
        <f aca="false">VLOOKUP($H218,$H$250:$I$275,2,0)</f>
        <v>#N/A</v>
      </c>
    </row>
    <row r="219" customFormat="false" ht="15" hidden="false" customHeight="false" outlineLevel="0" collapsed="false">
      <c r="A219" s="13"/>
      <c r="B219" s="14"/>
      <c r="C219" s="14"/>
      <c r="D219" s="15" t="n">
        <f aca="false">D218+B219+C219</f>
        <v>17949.92</v>
      </c>
      <c r="I219" s="6" t="e">
        <f aca="false">VLOOKUP($H219,$H$250:$I$275,2,0)</f>
        <v>#N/A</v>
      </c>
    </row>
    <row r="220" customFormat="false" ht="15" hidden="false" customHeight="false" outlineLevel="0" collapsed="false">
      <c r="A220" s="13"/>
      <c r="B220" s="15"/>
      <c r="C220" s="15"/>
      <c r="D220" s="15" t="n">
        <f aca="false">D219+B220+C220</f>
        <v>17949.92</v>
      </c>
      <c r="I220" s="6" t="e">
        <f aca="false">VLOOKUP($H220,$H$250:$I$275,2,0)</f>
        <v>#N/A</v>
      </c>
    </row>
    <row r="221" customFormat="false" ht="15" hidden="false" customHeight="false" outlineLevel="0" collapsed="false">
      <c r="A221" s="13"/>
      <c r="B221" s="15"/>
      <c r="C221" s="15"/>
      <c r="D221" s="15" t="n">
        <f aca="false">D220+B221+C221</f>
        <v>17949.92</v>
      </c>
      <c r="I221" s="6" t="e">
        <f aca="false">VLOOKUP($H221,$H$250:$I$275,2,0)</f>
        <v>#N/A</v>
      </c>
    </row>
    <row r="222" customFormat="false" ht="15" hidden="false" customHeight="false" outlineLevel="0" collapsed="false">
      <c r="A222" s="13"/>
      <c r="B222" s="15"/>
      <c r="C222" s="15"/>
      <c r="D222" s="15" t="n">
        <f aca="false">D221+B222+C222</f>
        <v>17949.92</v>
      </c>
      <c r="I222" s="6" t="e">
        <f aca="false">VLOOKUP($H222,$H$250:$I$275,2,0)</f>
        <v>#N/A</v>
      </c>
    </row>
    <row r="223" customFormat="false" ht="15" hidden="false" customHeight="false" outlineLevel="0" collapsed="false">
      <c r="A223" s="13"/>
      <c r="B223" s="15"/>
      <c r="C223" s="15"/>
      <c r="D223" s="15" t="n">
        <f aca="false">D222+B223+C223</f>
        <v>17949.92</v>
      </c>
      <c r="I223" s="6" t="e">
        <f aca="false">VLOOKUP($H223,$H$250:$I$275,2,0)</f>
        <v>#N/A</v>
      </c>
    </row>
    <row r="224" customFormat="false" ht="15" hidden="false" customHeight="false" outlineLevel="0" collapsed="false">
      <c r="A224" s="13"/>
      <c r="B224" s="15"/>
      <c r="C224" s="15"/>
      <c r="D224" s="15" t="n">
        <f aca="false">D223+B224+C224</f>
        <v>17949.92</v>
      </c>
      <c r="I224" s="6" t="e">
        <f aca="false">VLOOKUP($H224,$H$250:$I$275,2,0)</f>
        <v>#N/A</v>
      </c>
    </row>
    <row r="225" customFormat="false" ht="15" hidden="false" customHeight="false" outlineLevel="0" collapsed="false">
      <c r="A225" s="13"/>
      <c r="B225" s="15"/>
      <c r="C225" s="15"/>
      <c r="D225" s="15" t="n">
        <f aca="false">D224+B225+C225</f>
        <v>17949.92</v>
      </c>
      <c r="I225" s="6" t="e">
        <f aca="false">VLOOKUP($H225,$H$250:$I$275,2,0)</f>
        <v>#N/A</v>
      </c>
    </row>
    <row r="226" customFormat="false" ht="15" hidden="false" customHeight="false" outlineLevel="0" collapsed="false">
      <c r="A226" s="13"/>
      <c r="B226" s="14"/>
      <c r="C226" s="14"/>
      <c r="D226" s="15" t="n">
        <f aca="false">D225+B226+C226</f>
        <v>17949.92</v>
      </c>
      <c r="I226" s="6" t="e">
        <f aca="false">VLOOKUP($H226,$H$250:$I$275,2,0)</f>
        <v>#N/A</v>
      </c>
    </row>
    <row r="227" customFormat="false" ht="15" hidden="false" customHeight="false" outlineLevel="0" collapsed="false">
      <c r="A227" s="13"/>
      <c r="B227" s="14"/>
      <c r="C227" s="14"/>
      <c r="D227" s="15" t="n">
        <f aca="false">D226+B227+C227</f>
        <v>17949.92</v>
      </c>
      <c r="I227" s="6" t="e">
        <f aca="false">VLOOKUP($H227,$H$250:$I$275,2,0)</f>
        <v>#N/A</v>
      </c>
    </row>
    <row r="228" customFormat="false" ht="15" hidden="false" customHeight="false" outlineLevel="0" collapsed="false">
      <c r="A228" s="13"/>
      <c r="B228" s="14"/>
      <c r="C228" s="14"/>
      <c r="D228" s="15" t="n">
        <f aca="false">D227+B228+C228</f>
        <v>17949.92</v>
      </c>
      <c r="I228" s="6" t="e">
        <f aca="false">VLOOKUP($H228,$H$250:$I$275,2,0)</f>
        <v>#N/A</v>
      </c>
    </row>
    <row r="229" customFormat="false" ht="15" hidden="false" customHeight="false" outlineLevel="0" collapsed="false">
      <c r="A229" s="13"/>
      <c r="B229" s="14"/>
      <c r="C229" s="14"/>
      <c r="D229" s="15" t="n">
        <f aca="false">D228+B229+C229</f>
        <v>17949.92</v>
      </c>
      <c r="I229" s="6" t="e">
        <f aca="false">VLOOKUP($H229,$H$250:$I$275,2,0)</f>
        <v>#N/A</v>
      </c>
    </row>
    <row r="230" customFormat="false" ht="15" hidden="false" customHeight="false" outlineLevel="0" collapsed="false">
      <c r="A230" s="13"/>
      <c r="B230" s="14"/>
      <c r="C230" s="14"/>
      <c r="D230" s="15" t="n">
        <f aca="false">D229+B230+C230</f>
        <v>17949.92</v>
      </c>
      <c r="I230" s="6" t="e">
        <f aca="false">VLOOKUP($H230,$H$250:$I$275,2,0)</f>
        <v>#N/A</v>
      </c>
    </row>
    <row r="231" customFormat="false" ht="15" hidden="false" customHeight="false" outlineLevel="0" collapsed="false">
      <c r="A231" s="13"/>
      <c r="B231" s="14"/>
      <c r="C231" s="14"/>
      <c r="D231" s="15" t="n">
        <f aca="false">D230+B231+C231</f>
        <v>17949.92</v>
      </c>
      <c r="I231" s="6" t="e">
        <f aca="false">VLOOKUP($H231,$H$250:$I$275,2,0)</f>
        <v>#N/A</v>
      </c>
    </row>
    <row r="232" customFormat="false" ht="15" hidden="false" customHeight="false" outlineLevel="0" collapsed="false">
      <c r="A232" s="13"/>
      <c r="B232" s="14"/>
      <c r="C232" s="14"/>
      <c r="D232" s="15" t="n">
        <f aca="false">D231+B232+C232</f>
        <v>17949.92</v>
      </c>
      <c r="I232" s="6" t="e">
        <f aca="false">VLOOKUP($H232,$H$250:$I$275,2,0)</f>
        <v>#N/A</v>
      </c>
    </row>
    <row r="233" customFormat="false" ht="15" hidden="false" customHeight="false" outlineLevel="0" collapsed="false">
      <c r="A233" s="13"/>
      <c r="B233" s="14"/>
      <c r="C233" s="14"/>
      <c r="D233" s="15" t="n">
        <f aca="false">D232+B233+C233</f>
        <v>17949.92</v>
      </c>
      <c r="I233" s="6" t="e">
        <f aca="false">VLOOKUP($H233,$H$250:$I$275,2,0)</f>
        <v>#N/A</v>
      </c>
    </row>
    <row r="234" customFormat="false" ht="15" hidden="false" customHeight="false" outlineLevel="0" collapsed="false">
      <c r="A234" s="13"/>
      <c r="B234" s="15"/>
      <c r="C234" s="15"/>
      <c r="D234" s="15" t="n">
        <f aca="false">D233+B234+C234</f>
        <v>17949.92</v>
      </c>
      <c r="I234" s="6" t="e">
        <f aca="false">VLOOKUP($H234,$H$250:$I$275,2,0)</f>
        <v>#N/A</v>
      </c>
    </row>
    <row r="235" customFormat="false" ht="15" hidden="false" customHeight="false" outlineLevel="0" collapsed="false">
      <c r="A235" s="13"/>
      <c r="B235" s="15"/>
      <c r="C235" s="15"/>
      <c r="D235" s="15" t="n">
        <f aca="false">D234+B235+C235</f>
        <v>17949.92</v>
      </c>
      <c r="I235" s="6" t="e">
        <f aca="false">VLOOKUP($H235,$H$250:$I$275,2,0)</f>
        <v>#N/A</v>
      </c>
    </row>
    <row r="236" customFormat="false" ht="15" hidden="false" customHeight="false" outlineLevel="0" collapsed="false">
      <c r="A236" s="13"/>
      <c r="B236" s="15"/>
      <c r="C236" s="15"/>
      <c r="D236" s="15" t="n">
        <f aca="false">D235+B236+C236</f>
        <v>17949.92</v>
      </c>
      <c r="I236" s="6" t="e">
        <f aca="false">VLOOKUP($H236,$H$250:$I$275,2,0)</f>
        <v>#N/A</v>
      </c>
    </row>
    <row r="237" customFormat="false" ht="15" hidden="false" customHeight="false" outlineLevel="0" collapsed="false">
      <c r="A237" s="13"/>
      <c r="B237" s="15"/>
      <c r="C237" s="15"/>
      <c r="D237" s="15" t="n">
        <f aca="false">D236+B237+C237</f>
        <v>17949.92</v>
      </c>
      <c r="I237" s="6" t="e">
        <f aca="false">VLOOKUP($H237,$H$250:$I$275,2,0)</f>
        <v>#N/A</v>
      </c>
    </row>
    <row r="238" customFormat="false" ht="15" hidden="false" customHeight="false" outlineLevel="0" collapsed="false">
      <c r="A238" s="13"/>
      <c r="B238" s="14"/>
      <c r="C238" s="14"/>
      <c r="D238" s="15" t="n">
        <f aca="false">D237+B238+C238</f>
        <v>17949.92</v>
      </c>
      <c r="I238" s="6" t="e">
        <f aca="false">VLOOKUP($H238,$H$250:$I$275,2,0)</f>
        <v>#N/A</v>
      </c>
    </row>
    <row r="239" customFormat="false" ht="15" hidden="false" customHeight="false" outlineLevel="0" collapsed="false">
      <c r="A239" s="13"/>
      <c r="B239" s="14"/>
      <c r="C239" s="14"/>
      <c r="D239" s="15"/>
      <c r="I239" s="6" t="e">
        <f aca="false">VLOOKUP($H239,$H$250:$I$275,2,0)</f>
        <v>#N/A</v>
      </c>
    </row>
    <row r="240" customFormat="false" ht="15" hidden="false" customHeight="false" outlineLevel="0" collapsed="false">
      <c r="A240" s="13"/>
      <c r="B240" s="15"/>
      <c r="C240" s="15"/>
      <c r="D240" s="15"/>
      <c r="I240" s="6" t="e">
        <f aca="false">VLOOKUP($H240,$H$250:$I$275,2,0)</f>
        <v>#N/A</v>
      </c>
    </row>
    <row r="241" customFormat="false" ht="15" hidden="false" customHeight="false" outlineLevel="0" collapsed="false">
      <c r="B241" s="15"/>
      <c r="C241" s="15"/>
      <c r="D241" s="15"/>
    </row>
    <row r="242" customFormat="false" ht="15" hidden="false" customHeight="false" outlineLevel="0" collapsed="false">
      <c r="B242" s="22" t="n">
        <f aca="false">SUM(B6:B240)</f>
        <v>27985.53</v>
      </c>
      <c r="C242" s="22" t="n">
        <f aca="false">SUM(C6:C240)</f>
        <v>-7187.76</v>
      </c>
      <c r="D242" s="22" t="n">
        <f aca="false">B242+C242</f>
        <v>20797.77</v>
      </c>
    </row>
    <row r="243" customFormat="false" ht="15" hidden="false" customHeight="false" outlineLevel="0" collapsed="false">
      <c r="A243" s="11" t="s">
        <v>126</v>
      </c>
      <c r="B243" s="11"/>
      <c r="C243" s="11"/>
      <c r="D243" s="11"/>
      <c r="E243" s="11"/>
      <c r="F243" s="11"/>
      <c r="G243" s="11"/>
      <c r="H243" s="11"/>
      <c r="I243" s="11"/>
    </row>
    <row r="244" customFormat="false" ht="15" hidden="false" customHeight="false" outlineLevel="0" collapsed="false">
      <c r="A244" s="23"/>
      <c r="B244" s="24" t="n">
        <f aca="false">SUM(B245:B246)</f>
        <v>27985.53</v>
      </c>
      <c r="C244" s="24" t="n">
        <f aca="false">SUM(C245:C246)</f>
        <v>-7187.76</v>
      </c>
      <c r="D244" s="25"/>
      <c r="E244" s="23"/>
      <c r="F244" s="23"/>
      <c r="G244" s="23"/>
      <c r="H244" s="23"/>
      <c r="I244" s="23"/>
    </row>
    <row r="245" customFormat="false" ht="15" hidden="false" customHeight="false" outlineLevel="0" collapsed="false">
      <c r="B245" s="26" t="n">
        <f aca="false">SUMIF($G$6:$G$240,$G245,$B$6:$B$240)</f>
        <v>18972.64</v>
      </c>
      <c r="C245" s="26" t="n">
        <f aca="false">SUMIF($G$6:$G$240,$G245,$C$6:$C$240)</f>
        <v>-6688.76</v>
      </c>
      <c r="D245" s="26" t="n">
        <f aca="false">B245+C245</f>
        <v>12283.88</v>
      </c>
      <c r="E245" s="15" t="n">
        <f aca="false">D245-C41</f>
        <v>12783.88</v>
      </c>
      <c r="F245" s="6" t="s">
        <v>127</v>
      </c>
      <c r="G245" s="6" t="s">
        <v>44</v>
      </c>
    </row>
    <row r="246" customFormat="false" ht="15" hidden="false" customHeight="false" outlineLevel="0" collapsed="false">
      <c r="B246" s="26" t="n">
        <f aca="false">SUMIF($G$6:$G$240,$G246,$B$6:$B$240)</f>
        <v>9012.89</v>
      </c>
      <c r="C246" s="26" t="n">
        <f aca="false">SUMIF($G$6:$G$240,$G246,$C$6:$C$240)</f>
        <v>-499</v>
      </c>
      <c r="D246" s="26" t="n">
        <f aca="false">B246+C246</f>
        <v>8513.89</v>
      </c>
      <c r="E246" s="7"/>
      <c r="F246" s="7"/>
      <c r="G246" s="6" t="s">
        <v>46</v>
      </c>
      <c r="H246" s="7"/>
    </row>
    <row r="247" customFormat="false" ht="15" hidden="false" customHeight="false" outlineLevel="0" collapsed="false">
      <c r="B247" s="26"/>
      <c r="C247" s="26"/>
      <c r="D247" s="26" t="n">
        <f aca="false">D242-B274</f>
        <v>45.6599999999962</v>
      </c>
      <c r="E247" s="6" t="s">
        <v>128</v>
      </c>
    </row>
    <row r="248" customFormat="false" ht="15" hidden="false" customHeight="false" outlineLevel="0" collapsed="false">
      <c r="A248" s="11" t="s">
        <v>129</v>
      </c>
      <c r="B248" s="11"/>
      <c r="C248" s="11"/>
      <c r="D248" s="11"/>
      <c r="E248" s="11"/>
      <c r="F248" s="11"/>
      <c r="G248" s="11"/>
      <c r="H248" s="11"/>
      <c r="I248" s="11"/>
    </row>
    <row r="249" customFormat="false" ht="15" hidden="false" customHeight="false" outlineLevel="0" collapsed="false">
      <c r="A249" s="23"/>
      <c r="B249" s="27" t="n">
        <f aca="false">SUM(B250:B274)</f>
        <v>27985.53</v>
      </c>
      <c r="C249" s="27" t="n">
        <f aca="false">SUM(C250:C274)</f>
        <v>-7187.76</v>
      </c>
      <c r="D249" s="25"/>
      <c r="E249" s="23"/>
      <c r="F249" s="23"/>
      <c r="G249" s="23"/>
      <c r="H249" s="23"/>
      <c r="I249" s="23"/>
    </row>
    <row r="250" customFormat="false" ht="15" hidden="false" customHeight="false" outlineLevel="0" collapsed="false">
      <c r="B250" s="26"/>
      <c r="C250" s="26"/>
      <c r="E250" s="7"/>
      <c r="H250" s="6" t="n">
        <v>0</v>
      </c>
      <c r="I250" s="6" t="n">
        <v>0</v>
      </c>
      <c r="J250" s="28" t="s">
        <v>130</v>
      </c>
    </row>
    <row r="251" customFormat="false" ht="15" hidden="false" customHeight="false" outlineLevel="0" collapsed="false">
      <c r="B251" s="26" t="n">
        <f aca="false">SUMIF($I$6:$I$240,$I251,$B$6:$B$240)</f>
        <v>0</v>
      </c>
      <c r="C251" s="26" t="n">
        <f aca="false">SUMIF($I$6:$I$240,$I251,$C$6:$C$240)</f>
        <v>0</v>
      </c>
      <c r="H251" s="6" t="s">
        <v>131</v>
      </c>
      <c r="I251" s="6" t="n">
        <v>1</v>
      </c>
    </row>
    <row r="252" customFormat="false" ht="15" hidden="false" customHeight="false" outlineLevel="0" collapsed="false">
      <c r="B252" s="26" t="n">
        <f aca="false">SUMIF($I$6:$I$240,$I252,$B$6:$B$240)</f>
        <v>0</v>
      </c>
      <c r="C252" s="26" t="n">
        <f aca="false">SUMIF($I$6:$I$240,$I252,$C$6:$C$240)</f>
        <v>0</v>
      </c>
      <c r="H252" s="6" t="s">
        <v>132</v>
      </c>
      <c r="I252" s="6" t="n">
        <v>2</v>
      </c>
      <c r="J252" s="6" t="s">
        <v>133</v>
      </c>
    </row>
    <row r="253" customFormat="false" ht="15" hidden="false" customHeight="false" outlineLevel="0" collapsed="false">
      <c r="B253" s="26" t="n">
        <f aca="false">SUMIF($I$6:$I$240,$I253,$B$6:$B$240)</f>
        <v>0</v>
      </c>
      <c r="C253" s="26" t="n">
        <f aca="false">SUMIF($I$6:$I$240,$I253,$C$6:$C$240)</f>
        <v>0</v>
      </c>
      <c r="H253" s="6" t="s">
        <v>134</v>
      </c>
      <c r="I253" s="6" t="n">
        <v>3</v>
      </c>
      <c r="J253" s="6" t="s">
        <v>134</v>
      </c>
    </row>
    <row r="254" customFormat="false" ht="15" hidden="false" customHeight="false" outlineLevel="0" collapsed="false">
      <c r="B254" s="26" t="n">
        <f aca="false">SUMIF($I$6:$I$240,$I254,$B$6:$B$240)</f>
        <v>12.38</v>
      </c>
      <c r="C254" s="26" t="n">
        <f aca="false">SUMIF($I$6:$I$240,$I254,$C$6:$C$240)</f>
        <v>-249</v>
      </c>
      <c r="H254" s="6" t="s">
        <v>51</v>
      </c>
      <c r="I254" s="6" t="n">
        <v>4</v>
      </c>
      <c r="J254" s="6" t="s">
        <v>135</v>
      </c>
    </row>
    <row r="255" customFormat="false" ht="15" hidden="false" customHeight="false" outlineLevel="0" collapsed="false">
      <c r="B255" s="26" t="n">
        <f aca="false">SUMIF($I$6:$I$240,$I255,$B$6:$B$240)</f>
        <v>700</v>
      </c>
      <c r="C255" s="26" t="n">
        <f aca="false">SUMIF($I$6:$I$240,$I255,$C$6:$C$240)</f>
        <v>-400.37</v>
      </c>
      <c r="H255" s="21" t="s">
        <v>88</v>
      </c>
      <c r="I255" s="6" t="n">
        <v>5</v>
      </c>
      <c r="J255" s="6" t="s">
        <v>136</v>
      </c>
    </row>
    <row r="256" customFormat="false" ht="15" hidden="false" customHeight="false" outlineLevel="0" collapsed="false">
      <c r="B256" s="26" t="n">
        <f aca="false">SUMIF($I$6:$I$240,$I256,$B$6:$B$240)</f>
        <v>3805.35</v>
      </c>
      <c r="C256" s="26" t="n">
        <f aca="false">SUMIF($I$6:$I$240,$I256,$C$6:$C$240)</f>
        <v>-832.8</v>
      </c>
      <c r="H256" s="21" t="s">
        <v>54</v>
      </c>
      <c r="I256" s="6" t="n">
        <v>6</v>
      </c>
      <c r="J256" s="6" t="s">
        <v>136</v>
      </c>
    </row>
    <row r="257" customFormat="false" ht="15" hidden="false" customHeight="false" outlineLevel="0" collapsed="false">
      <c r="B257" s="26" t="n">
        <f aca="false">SUMIF($I$6:$I$240,$I257,$B$6:$B$240)</f>
        <v>0</v>
      </c>
      <c r="C257" s="26" t="n">
        <f aca="false">SUMIF($I$6:$I$240,$I257,$C$6:$C$240)</f>
        <v>0</v>
      </c>
      <c r="H257" s="6" t="s">
        <v>137</v>
      </c>
      <c r="I257" s="6" t="n">
        <v>7</v>
      </c>
    </row>
    <row r="258" customFormat="false" ht="15" hidden="false" customHeight="false" outlineLevel="0" collapsed="false">
      <c r="B258" s="26" t="n">
        <f aca="false">SUMIF($I$6:$I$240,$I258,$B$6:$B$240)</f>
        <v>0</v>
      </c>
      <c r="C258" s="26" t="n">
        <f aca="false">SUMIF($I$6:$I$240,$I258,$C$6:$C$240)</f>
        <v>0</v>
      </c>
      <c r="H258" s="6" t="s">
        <v>138</v>
      </c>
      <c r="I258" s="6" t="n">
        <v>8</v>
      </c>
    </row>
    <row r="259" customFormat="false" ht="15" hidden="false" customHeight="false" outlineLevel="0" collapsed="false">
      <c r="B259" s="26" t="n">
        <f aca="false">SUMIF($I$6:$I$240,$I259,$B$6:$B$240)</f>
        <v>175</v>
      </c>
      <c r="C259" s="26" t="n">
        <f aca="false">SUMIF($I$6:$I$240,$I259,$C$6:$C$240)</f>
        <v>-175</v>
      </c>
      <c r="H259" s="6" t="s">
        <v>61</v>
      </c>
      <c r="I259" s="6" t="n">
        <v>9</v>
      </c>
    </row>
    <row r="260" customFormat="false" ht="15" hidden="false" customHeight="false" outlineLevel="0" collapsed="false">
      <c r="B260" s="26" t="n">
        <f aca="false">SUMIF($I$6:$I$240,$I260,$B$6:$B$240)</f>
        <v>0</v>
      </c>
      <c r="C260" s="26" t="n">
        <f aca="false">SUMIF($I$6:$I$240,$I260,$C$6:$C$240)</f>
        <v>-30</v>
      </c>
      <c r="H260" s="6" t="s">
        <v>119</v>
      </c>
      <c r="I260" s="6" t="n">
        <v>10</v>
      </c>
      <c r="J260" s="6" t="s">
        <v>133</v>
      </c>
    </row>
    <row r="261" customFormat="false" ht="15" hidden="false" customHeight="false" outlineLevel="0" collapsed="false">
      <c r="B261" s="26" t="n">
        <f aca="false">SUMIF($I$6:$I$240,$I261,$B$6:$B$240)</f>
        <v>0</v>
      </c>
      <c r="C261" s="26" t="n">
        <f aca="false">SUMIF($I$6:$I$240,$I261,$C$6:$C$240)</f>
        <v>0</v>
      </c>
      <c r="H261" s="6" t="s">
        <v>139</v>
      </c>
      <c r="I261" s="6" t="n">
        <v>11</v>
      </c>
      <c r="J261" s="6" t="s">
        <v>133</v>
      </c>
    </row>
    <row r="262" customFormat="false" ht="15" hidden="false" customHeight="false" outlineLevel="0" collapsed="false">
      <c r="B262" s="26" t="n">
        <f aca="false">SUMIF($I$6:$I$240,$I262,$B$6:$B$240)</f>
        <v>0.64</v>
      </c>
      <c r="C262" s="26" t="n">
        <f aca="false">SUMIF($I$6:$I$240,$I262,$C$6:$C$240)</f>
        <v>0</v>
      </c>
      <c r="H262" s="6" t="s">
        <v>76</v>
      </c>
      <c r="I262" s="6" t="n">
        <v>12</v>
      </c>
      <c r="J262" s="6" t="s">
        <v>135</v>
      </c>
    </row>
    <row r="263" customFormat="false" ht="15" hidden="false" customHeight="false" outlineLevel="0" collapsed="false">
      <c r="B263" s="26" t="n">
        <f aca="false">SUMIF($I$6:$I$240,$I263,$B$6:$B$240)</f>
        <v>0</v>
      </c>
      <c r="C263" s="26" t="n">
        <f aca="false">SUMIF($I$6:$I$240,$I263,$C$6:$C$240)</f>
        <v>-4500.59</v>
      </c>
      <c r="H263" s="6" t="s">
        <v>86</v>
      </c>
      <c r="I263" s="6" t="n">
        <v>13</v>
      </c>
      <c r="J263" s="6" t="s">
        <v>133</v>
      </c>
    </row>
    <row r="264" customFormat="false" ht="15" hidden="false" customHeight="false" outlineLevel="0" collapsed="false">
      <c r="B264" s="26" t="n">
        <f aca="false">SUMIF($I$6:$I$240,$I264,$B$6:$B$240)</f>
        <v>0</v>
      </c>
      <c r="C264" s="26" t="n">
        <f aca="false">SUMIF($I$6:$I$240,$I264,$C$6:$C$240)</f>
        <v>0</v>
      </c>
      <c r="H264" s="6" t="s">
        <v>140</v>
      </c>
      <c r="I264" s="6" t="n">
        <v>14</v>
      </c>
      <c r="J264" s="6" t="s">
        <v>133</v>
      </c>
    </row>
    <row r="265" customFormat="false" ht="15" hidden="false" customHeight="false" outlineLevel="0" collapsed="false">
      <c r="B265" s="26" t="n">
        <f aca="false">SUMIF($I$6:$I$240,$I265,$B$6:$B$240)</f>
        <v>0</v>
      </c>
      <c r="C265" s="26" t="n">
        <f aca="false">SUMIF($I$6:$I$240,$I265,$C$6:$C$240)</f>
        <v>0</v>
      </c>
      <c r="H265" s="6" t="s">
        <v>141</v>
      </c>
      <c r="I265" s="6" t="n">
        <v>15</v>
      </c>
    </row>
    <row r="266" customFormat="false" ht="15" hidden="false" customHeight="false" outlineLevel="0" collapsed="false">
      <c r="B266" s="26" t="n">
        <f aca="false">SUMIF($I$6:$I$240,$I266,$B$6:$B$240)</f>
        <v>2295</v>
      </c>
      <c r="C266" s="26" t="n">
        <f aca="false">SUMIF($I$6:$I$240,$I266,$C$6:$C$240)</f>
        <v>0</v>
      </c>
      <c r="H266" s="6" t="s">
        <v>49</v>
      </c>
      <c r="I266" s="6" t="n">
        <v>16</v>
      </c>
      <c r="J266" s="6" t="s">
        <v>49</v>
      </c>
    </row>
    <row r="267" customFormat="false" ht="15" hidden="false" customHeight="false" outlineLevel="0" collapsed="false">
      <c r="B267" s="26" t="n">
        <f aca="false">SUMIF($I$6:$I$240,$I267,$B$6:$B$240)</f>
        <v>0</v>
      </c>
      <c r="C267" s="26" t="n">
        <f aca="false">SUMIF($I$6:$I$240,$I267,$C$6:$C$240)</f>
        <v>0</v>
      </c>
      <c r="H267" s="6" t="s">
        <v>142</v>
      </c>
      <c r="I267" s="6" t="n">
        <v>17</v>
      </c>
      <c r="J267" s="6" t="s">
        <v>133</v>
      </c>
    </row>
    <row r="268" customFormat="false" ht="15" hidden="false" customHeight="false" outlineLevel="0" collapsed="false">
      <c r="B268" s="26" t="n">
        <f aca="false">SUMIF($I$6:$I$240,$I268,$B$6:$B$240)</f>
        <v>0</v>
      </c>
      <c r="C268" s="26" t="n">
        <f aca="false">SUMIF($I$6:$I$240,$I268,$C$6:$C$240)</f>
        <v>0</v>
      </c>
      <c r="H268" s="6" t="s">
        <v>143</v>
      </c>
      <c r="I268" s="6" t="n">
        <v>18</v>
      </c>
    </row>
    <row r="269" customFormat="false" ht="15" hidden="false" customHeight="false" outlineLevel="0" collapsed="false">
      <c r="B269" s="26" t="n">
        <f aca="false">SUMIF($I$6:$I$240,$I269,$B$6:$B$240)</f>
        <v>0</v>
      </c>
      <c r="C269" s="26" t="n">
        <f aca="false">SUMIF($I$6:$I$240,$I269,$C$6:$C$240)</f>
        <v>0</v>
      </c>
      <c r="H269" s="6" t="s">
        <v>144</v>
      </c>
      <c r="I269" s="6" t="n">
        <v>19</v>
      </c>
      <c r="J269" s="6" t="s">
        <v>133</v>
      </c>
    </row>
    <row r="270" customFormat="false" ht="15" hidden="false" customHeight="false" outlineLevel="0" collapsed="false">
      <c r="B270" s="26" t="n">
        <f aca="false">SUMIF($I$6:$I$240,$I270,$B$6:$B$240)</f>
        <v>0</v>
      </c>
      <c r="C270" s="26" t="n">
        <f aca="false">SUMIF($I$6:$I$240,$I270,$C$6:$C$240)</f>
        <v>0</v>
      </c>
      <c r="H270" s="6" t="s">
        <v>145</v>
      </c>
      <c r="I270" s="6" t="n">
        <v>20</v>
      </c>
      <c r="J270" s="6" t="s">
        <v>133</v>
      </c>
    </row>
    <row r="271" customFormat="false" ht="15" hidden="false" customHeight="false" outlineLevel="0" collapsed="false">
      <c r="B271" s="26" t="n">
        <f aca="false">SUMIF($I$6:$I$240,$I271,$B$6:$B$240)</f>
        <v>0</v>
      </c>
      <c r="C271" s="26" t="n">
        <f aca="false">SUMIF($I$6:$I$240,$I271,$C$6:$C$240)</f>
        <v>-1000</v>
      </c>
      <c r="H271" s="6" t="s">
        <v>83</v>
      </c>
      <c r="I271" s="6" t="n">
        <v>21</v>
      </c>
    </row>
    <row r="272" customFormat="false" ht="15" hidden="false" customHeight="false" outlineLevel="0" collapsed="false">
      <c r="B272" s="26" t="n">
        <f aca="false">SUMIF($I$6:$I$240,$I272,$B$6:$B$240)</f>
        <v>0</v>
      </c>
      <c r="C272" s="26" t="n">
        <f aca="false">SUMIF($I$6:$I$240,$I272,$C$6:$C$240)</f>
        <v>0</v>
      </c>
      <c r="H272" s="6" t="s">
        <v>146</v>
      </c>
      <c r="I272" s="6" t="n">
        <v>22</v>
      </c>
    </row>
    <row r="273" customFormat="false" ht="15" hidden="false" customHeight="false" outlineLevel="0" collapsed="false">
      <c r="B273" s="26" t="n">
        <f aca="false">SUMIF($I$6:$I$240,$I273,$B$6:$B$240)</f>
        <v>245.05</v>
      </c>
      <c r="C273" s="26" t="n">
        <f aca="false">SUMIF($I$6:$I$240,$I273,$C$6:$C$240)</f>
        <v>0</v>
      </c>
      <c r="H273" s="6" t="s">
        <v>73</v>
      </c>
      <c r="I273" s="6" t="n">
        <v>23</v>
      </c>
      <c r="J273" s="6" t="s">
        <v>147</v>
      </c>
    </row>
    <row r="274" customFormat="false" ht="15" hidden="false" customHeight="false" outlineLevel="0" collapsed="false">
      <c r="B274" s="26" t="n">
        <f aca="false">SUM(B6:B7)</f>
        <v>20752.11</v>
      </c>
      <c r="C274" s="26" t="n">
        <f aca="false">SUM(C6:C7)</f>
        <v>0</v>
      </c>
      <c r="H274" s="6" t="s">
        <v>45</v>
      </c>
      <c r="I274" s="6" t="n">
        <v>90</v>
      </c>
      <c r="J274" s="6" t="s">
        <v>135</v>
      </c>
    </row>
  </sheetData>
  <autoFilter ref="H6:H240"/>
  <mergeCells count="5">
    <mergeCell ref="A1:I1"/>
    <mergeCell ref="A3:I3"/>
    <mergeCell ref="A4:I4"/>
    <mergeCell ref="A243:I243"/>
    <mergeCell ref="A248:I248"/>
  </mergeCells>
  <conditionalFormatting sqref="B244:C244 B249:C249">
    <cfRule type="expression" priority="2" aboveAverage="0" equalAverage="0" bottom="0" percent="0" rank="0" text="" dxfId="2">
      <formula>0</formula>
    </cfRule>
  </conditionalFormatting>
  <conditionalFormatting sqref="H247">
    <cfRule type="expression" priority="3" aboveAverage="0" equalAverage="0" bottom="0" percent="0" rank="0" text="" dxfId="3">
      <formula>0</formula>
    </cfRule>
  </conditionalFormatting>
  <conditionalFormatting sqref="G245">
    <cfRule type="expression" priority="4" aboveAverage="0" equalAverage="0" bottom="0" percent="0" rank="0" text="" dxfId="4">
      <formula>0</formula>
    </cfRule>
  </conditionalFormatting>
  <conditionalFormatting sqref="G246">
    <cfRule type="expression" priority="5" aboveAverage="0" equalAverage="0" bottom="0" percent="0" rank="0" text="" dxfId="5">
      <formula>0</formula>
    </cfRule>
  </conditionalFormatting>
  <conditionalFormatting sqref="H251:H273 H128 H38 H126 H98:H99">
    <cfRule type="expression" priority="6" aboveAverage="0" equalAverage="0" bottom="0" percent="0" rank="0" text="" dxfId="6">
      <formula>0</formula>
    </cfRule>
    <cfRule type="expression" priority="7" aboveAverage="0" equalAverage="0" bottom="0" percent="0" rank="0" text="" dxfId="7">
      <formula>0</formula>
    </cfRule>
  </conditionalFormatting>
  <dataValidations count="2">
    <dataValidation allowBlank="true" errorStyle="stop" operator="equal" showDropDown="false" showErrorMessage="false" showInputMessage="false" sqref="G6:G89 G91:G101 G104:G105 G107 G109:G123 G125:G129 G136 G138 G140:G141 G144:G240" type="list">
      <formula1>Journal!$G$157:$G$158</formula1>
      <formula2>0</formula2>
    </dataValidation>
    <dataValidation allowBlank="true" errorStyle="stop" operator="between" showDropDown="false" showErrorMessage="true" showInputMessage="true" sqref="H6:H37 H39:H89 H91:H97 H100:H101 H104:H105 H107 H109:H123 H125 H127 H129 H136 H138 H140:H141 H144:H240" type="list">
      <formula1>$H$250:$H$274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3359375" defaultRowHeight="13.5" zeroHeight="false" outlineLevelRow="0" outlineLevelCol="0"/>
  <cols>
    <col collapsed="false" customWidth="true" hidden="false" outlineLevel="0" max="1" min="1" style="6" width="5.14"/>
    <col collapsed="false" customWidth="false" hidden="false" outlineLevel="0" max="2" min="2" style="6" width="7.43"/>
    <col collapsed="false" customWidth="true" hidden="false" outlineLevel="0" max="3" min="3" style="6" width="5.14"/>
    <col collapsed="false" customWidth="true" hidden="false" outlineLevel="0" max="6" min="4" style="6" width="10.71"/>
    <col collapsed="false" customWidth="false" hidden="false" outlineLevel="0" max="16384" min="7" style="6" width="7.43"/>
  </cols>
  <sheetData>
    <row r="1" s="30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9"/>
      <c r="K1" s="29"/>
      <c r="L1" s="29"/>
    </row>
    <row r="3" customFormat="false" ht="15" hidden="false" customHeight="false" outlineLevel="0" collapsed="false">
      <c r="A3" s="31" t="s">
        <v>148</v>
      </c>
      <c r="B3" s="32"/>
      <c r="C3" s="32"/>
      <c r="D3" s="32"/>
      <c r="E3" s="32"/>
      <c r="F3" s="32"/>
    </row>
    <row r="4" customFormat="false" ht="13.5" hidden="false" customHeight="false" outlineLevel="0" collapsed="false">
      <c r="A4" s="32" t="s">
        <v>149</v>
      </c>
      <c r="B4" s="32"/>
      <c r="C4" s="32"/>
      <c r="D4" s="32"/>
      <c r="E4" s="32"/>
      <c r="F4" s="32"/>
    </row>
    <row r="5" customFormat="false" ht="13.5" hidden="false" customHeight="false" outlineLevel="0" collapsed="false">
      <c r="A5" s="6" t="s">
        <v>150</v>
      </c>
    </row>
    <row r="6" customFormat="false" ht="13.5" hidden="false" customHeight="false" outlineLevel="0" collapsed="false">
      <c r="A6" s="28" t="s">
        <v>151</v>
      </c>
    </row>
    <row r="7" customFormat="false" ht="13.5" hidden="false" customHeight="false" outlineLevel="0" collapsed="false">
      <c r="B7" s="6" t="s">
        <v>152</v>
      </c>
      <c r="D7" s="26" t="n">
        <f aca="false">LOOKUP(B7,Journal!$G$245:$G$246,Journal!$D$245:$D$246)</f>
        <v>12283.88</v>
      </c>
      <c r="E7" s="26"/>
      <c r="F7" s="26"/>
    </row>
    <row r="8" customFormat="false" ht="13.5" hidden="false" customHeight="false" outlineLevel="0" collapsed="false">
      <c r="B8" s="6" t="s">
        <v>153</v>
      </c>
      <c r="D8" s="26" t="n">
        <f aca="false">LOOKUP(B8,Journal!$G$245:$G$246,Journal!$D$245:$D$246)</f>
        <v>8513.89</v>
      </c>
      <c r="E8" s="26"/>
      <c r="F8" s="26"/>
    </row>
    <row r="9" customFormat="false" ht="13.5" hidden="false" customHeight="false" outlineLevel="0" collapsed="false">
      <c r="D9" s="26"/>
      <c r="E9" s="33" t="n">
        <f aca="false">SUM(D7:D8)</f>
        <v>20797.77</v>
      </c>
      <c r="F9" s="26"/>
    </row>
    <row r="10" customFormat="false" ht="13.5" hidden="false" customHeight="false" outlineLevel="0" collapsed="false">
      <c r="B10" s="6" t="s">
        <v>154</v>
      </c>
      <c r="D10" s="26"/>
      <c r="E10" s="26"/>
      <c r="F10" s="33" t="n">
        <f aca="false">SUM(E9)</f>
        <v>20797.77</v>
      </c>
    </row>
    <row r="11" customFormat="false" ht="13.5" hidden="false" customHeight="false" outlineLevel="0" collapsed="false">
      <c r="D11" s="26"/>
      <c r="E11" s="26"/>
      <c r="F11" s="26"/>
    </row>
    <row r="12" customFormat="false" ht="13.5" hidden="false" customHeight="false" outlineLevel="0" collapsed="false">
      <c r="A12" s="28" t="s">
        <v>155</v>
      </c>
      <c r="D12" s="26"/>
      <c r="E12" s="26"/>
      <c r="F12" s="26"/>
    </row>
    <row r="13" customFormat="false" ht="13.5" hidden="false" customHeight="false" outlineLevel="0" collapsed="false">
      <c r="B13" s="6" t="s">
        <v>155</v>
      </c>
      <c r="D13" s="26" t="n">
        <v>0</v>
      </c>
      <c r="E13" s="26"/>
      <c r="F13" s="26"/>
    </row>
    <row r="14" customFormat="false" ht="13.5" hidden="false" customHeight="false" outlineLevel="0" collapsed="false">
      <c r="D14" s="26"/>
      <c r="E14" s="33" t="n">
        <f aca="false">SUM(D13)</f>
        <v>0</v>
      </c>
      <c r="F14" s="26"/>
    </row>
    <row r="15" customFormat="false" ht="13.5" hidden="false" customHeight="false" outlineLevel="0" collapsed="false">
      <c r="B15" s="6" t="s">
        <v>156</v>
      </c>
      <c r="D15" s="26" t="n">
        <f aca="false">E9</f>
        <v>20797.77</v>
      </c>
      <c r="E15" s="26"/>
      <c r="F15" s="26"/>
    </row>
    <row r="16" customFormat="false" ht="13.5" hidden="false" customHeight="false" outlineLevel="0" collapsed="false">
      <c r="D16" s="26"/>
      <c r="E16" s="33" t="n">
        <f aca="false">SUM(D15)</f>
        <v>20797.77</v>
      </c>
      <c r="F16" s="26"/>
    </row>
    <row r="17" customFormat="false" ht="13.5" hidden="false" customHeight="false" outlineLevel="0" collapsed="false">
      <c r="B17" s="6" t="s">
        <v>157</v>
      </c>
      <c r="D17" s="26"/>
      <c r="E17" s="26"/>
      <c r="F17" s="33" t="n">
        <f aca="false">SUM(E14:E16)</f>
        <v>20797.7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3359375" defaultRowHeight="13.5" zeroHeight="false" outlineLevelRow="0" outlineLevelCol="0"/>
  <cols>
    <col collapsed="false" customWidth="true" hidden="false" outlineLevel="0" max="1" min="1" style="6" width="4.57"/>
    <col collapsed="false" customWidth="true" hidden="false" outlineLevel="0" max="2" min="2" style="6" width="16.14"/>
    <col collapsed="false" customWidth="true" hidden="false" outlineLevel="0" max="3" min="3" style="6" width="2"/>
    <col collapsed="false" customWidth="true" hidden="false" outlineLevel="0" max="5" min="4" style="6" width="10.71"/>
    <col collapsed="false" customWidth="false" hidden="false" outlineLevel="0" max="16384" min="6" style="6" width="7.43"/>
  </cols>
  <sheetData>
    <row r="1" s="35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4"/>
      <c r="K1" s="34"/>
      <c r="L1" s="34"/>
    </row>
    <row r="3" customFormat="false" ht="15" hidden="false" customHeight="false" outlineLevel="0" collapsed="false">
      <c r="A3" s="31" t="s">
        <v>158</v>
      </c>
      <c r="B3" s="32"/>
      <c r="C3" s="32"/>
      <c r="D3" s="32"/>
      <c r="E3" s="32"/>
    </row>
    <row r="4" customFormat="false" ht="13.5" hidden="false" customHeight="false" outlineLevel="0" collapsed="false">
      <c r="A4" s="32" t="s">
        <v>33</v>
      </c>
      <c r="B4" s="32"/>
      <c r="C4" s="32"/>
      <c r="D4" s="32"/>
      <c r="E4" s="32"/>
    </row>
    <row r="5" customFormat="false" ht="13.5" hidden="false" customHeight="false" outlineLevel="0" collapsed="false">
      <c r="A5" s="6" t="str">
        <f aca="false">'Balance Sheet'!A5</f>
        <v>Draft - January 5, 2012</v>
      </c>
    </row>
    <row r="6" customFormat="false" ht="13.5" hidden="false" customHeight="false" outlineLevel="0" collapsed="false">
      <c r="A6" s="28" t="s">
        <v>159</v>
      </c>
      <c r="D6" s="7"/>
      <c r="E6" s="7"/>
    </row>
    <row r="7" customFormat="false" ht="13.5" hidden="false" customHeight="false" outlineLevel="0" collapsed="false">
      <c r="B7" s="6" t="s">
        <v>131</v>
      </c>
      <c r="D7" s="26" t="n">
        <f aca="false">LOOKUP(B7,Journal!$H$251:$H$273,Journal!$B$251:$B$273)</f>
        <v>0</v>
      </c>
      <c r="E7" s="26"/>
    </row>
    <row r="8" customFormat="false" ht="13.5" hidden="false" customHeight="false" outlineLevel="0" collapsed="false">
      <c r="B8" s="6" t="s">
        <v>134</v>
      </c>
      <c r="D8" s="26" t="n">
        <f aca="false">LOOKUP(B8,Journal!$H$251:$H$273,Journal!$B$251:$B$273)</f>
        <v>0</v>
      </c>
      <c r="E8" s="26"/>
    </row>
    <row r="9" customFormat="false" ht="13.5" hidden="false" customHeight="false" outlineLevel="0" collapsed="false">
      <c r="B9" s="6" t="s">
        <v>51</v>
      </c>
      <c r="D9" s="26" t="n">
        <f aca="false">LOOKUP(B9,Journal!$H$251:$H$273,Journal!$B$251:$B$273)</f>
        <v>12.38</v>
      </c>
      <c r="E9" s="26"/>
    </row>
    <row r="10" customFormat="false" ht="13.5" hidden="false" customHeight="false" outlineLevel="0" collapsed="false">
      <c r="B10" s="21" t="s">
        <v>88</v>
      </c>
      <c r="D10" s="26" t="n">
        <f aca="false">LOOKUP(B10,Journal!$H$251:$H$273,Journal!$B$251:$B$273)</f>
        <v>700</v>
      </c>
      <c r="E10" s="26"/>
    </row>
    <row r="11" customFormat="false" ht="13.5" hidden="false" customHeight="false" outlineLevel="0" collapsed="false">
      <c r="B11" s="21" t="s">
        <v>54</v>
      </c>
      <c r="D11" s="26" t="n">
        <f aca="false">LOOKUP(B11,Journal!$H$251:$H$273,Journal!$B$251:$B$273)</f>
        <v>3805.35</v>
      </c>
      <c r="E11" s="26"/>
    </row>
    <row r="12" customFormat="false" ht="13.5" hidden="false" customHeight="false" outlineLevel="0" collapsed="false">
      <c r="B12" s="6" t="s">
        <v>61</v>
      </c>
      <c r="D12" s="26" t="n">
        <f aca="false">LOOKUP(B12,Journal!$H$251:$H$273,Journal!$B$251:$B$273)</f>
        <v>175</v>
      </c>
      <c r="E12" s="26"/>
    </row>
    <row r="13" customFormat="false" ht="13.5" hidden="false" customHeight="false" outlineLevel="0" collapsed="false">
      <c r="B13" s="6" t="s">
        <v>119</v>
      </c>
      <c r="D13" s="26" t="n">
        <f aca="false">LOOKUP(B13,Journal!$H$251:$H$273,Journal!$B$251:$B$273)</f>
        <v>0</v>
      </c>
      <c r="E13" s="26"/>
    </row>
    <row r="14" customFormat="false" ht="13.5" hidden="false" customHeight="false" outlineLevel="0" collapsed="false">
      <c r="B14" s="6" t="s">
        <v>76</v>
      </c>
      <c r="D14" s="26" t="n">
        <f aca="false">LOOKUP(B14,Journal!$H$251:$H$273,Journal!$B$251:$B$273)</f>
        <v>0.64</v>
      </c>
      <c r="E14" s="26"/>
    </row>
    <row r="15" customFormat="false" ht="13.5" hidden="false" customHeight="false" outlineLevel="0" collapsed="false">
      <c r="B15" s="6" t="s">
        <v>49</v>
      </c>
      <c r="D15" s="26" t="n">
        <f aca="false">LOOKUP(B15,Journal!$H$251:$H$273,Journal!$B$251:$B$273)</f>
        <v>2295</v>
      </c>
      <c r="E15" s="26"/>
    </row>
    <row r="16" customFormat="false" ht="13.5" hidden="false" customHeight="false" outlineLevel="0" collapsed="false">
      <c r="B16" s="6" t="s">
        <v>142</v>
      </c>
      <c r="D16" s="26" t="n">
        <f aca="false">LOOKUP(B16,Journal!$H$251:$H$273,Journal!$B$251:$B$273)</f>
        <v>0</v>
      </c>
      <c r="E16" s="26"/>
    </row>
    <row r="17" customFormat="false" ht="13.5" hidden="false" customHeight="false" outlineLevel="0" collapsed="false">
      <c r="B17" s="6" t="s">
        <v>143</v>
      </c>
      <c r="D17" s="26" t="n">
        <f aca="false">LOOKUP(B17,Journal!$H$251:$H$273,Journal!$B$251:$B$273)</f>
        <v>0</v>
      </c>
      <c r="E17" s="26"/>
    </row>
    <row r="18" customFormat="false" ht="13.5" hidden="false" customHeight="false" outlineLevel="0" collapsed="false">
      <c r="B18" s="6" t="s">
        <v>83</v>
      </c>
      <c r="D18" s="26" t="n">
        <f aca="false">LOOKUP(B18,Journal!$H$251:$H$273,Journal!$B$251:$B$273)</f>
        <v>0</v>
      </c>
      <c r="E18" s="26"/>
    </row>
    <row r="19" customFormat="false" ht="15" hidden="false" customHeight="false" outlineLevel="0" collapsed="false">
      <c r="B19" s="6" t="s">
        <v>73</v>
      </c>
      <c r="D19" s="26" t="n">
        <f aca="false">LOOKUP(B19,Journal!$H$251:$H$273,Journal!$B$251:$B$273)</f>
        <v>245.05</v>
      </c>
      <c r="E19" s="26"/>
    </row>
    <row r="20" customFormat="false" ht="13.5" hidden="false" customHeight="false" outlineLevel="0" collapsed="false">
      <c r="D20" s="26"/>
      <c r="E20" s="33" t="n">
        <f aca="false">SUM(D7:D19)</f>
        <v>7233.42</v>
      </c>
    </row>
    <row r="21" customFormat="false" ht="13.5" hidden="false" customHeight="false" outlineLevel="0" collapsed="false">
      <c r="D21" s="26"/>
      <c r="E21" s="26"/>
    </row>
    <row r="22" customFormat="false" ht="13.5" hidden="false" customHeight="false" outlineLevel="0" collapsed="false">
      <c r="A22" s="28" t="s">
        <v>160</v>
      </c>
      <c r="D22" s="26"/>
      <c r="E22" s="26"/>
    </row>
    <row r="23" customFormat="false" ht="13.5" hidden="false" customHeight="false" outlineLevel="0" collapsed="false">
      <c r="A23" s="28"/>
      <c r="B23" s="6" t="s">
        <v>131</v>
      </c>
      <c r="D23" s="26" t="n">
        <f aca="false">LOOKUP(B23,Journal!$H$251:$H$273,Journal!$C$251:$C$273)</f>
        <v>0</v>
      </c>
      <c r="E23" s="26"/>
    </row>
    <row r="24" customFormat="false" ht="13.5" hidden="false" customHeight="false" outlineLevel="0" collapsed="false">
      <c r="A24" s="28"/>
      <c r="B24" s="6" t="s">
        <v>132</v>
      </c>
      <c r="D24" s="26" t="n">
        <f aca="false">LOOKUP(B24,Journal!$H$251:$H$273,Journal!$C$251:$C$273)</f>
        <v>0</v>
      </c>
      <c r="E24" s="26"/>
    </row>
    <row r="25" customFormat="false" ht="13.5" hidden="false" customHeight="false" outlineLevel="0" collapsed="false">
      <c r="B25" s="6" t="s">
        <v>51</v>
      </c>
      <c r="D25" s="26" t="n">
        <f aca="false">LOOKUP(B25,Journal!$H$251:$H$273,Journal!$C$251:$C$273)</f>
        <v>-249</v>
      </c>
      <c r="E25" s="26"/>
    </row>
    <row r="26" customFormat="false" ht="13.5" hidden="false" customHeight="false" outlineLevel="0" collapsed="false">
      <c r="B26" s="21" t="s">
        <v>88</v>
      </c>
      <c r="D26" s="26" t="n">
        <f aca="false">LOOKUP(B26,Journal!$H$251:$H$273,Journal!$C$251:$C$273)</f>
        <v>-400.37</v>
      </c>
      <c r="E26" s="26"/>
    </row>
    <row r="27" customFormat="false" ht="13.5" hidden="false" customHeight="false" outlineLevel="0" collapsed="false">
      <c r="B27" s="21" t="s">
        <v>54</v>
      </c>
      <c r="D27" s="26" t="n">
        <f aca="false">LOOKUP(B27,Journal!$H$251:$H$273,Journal!$C$251:$C$273)</f>
        <v>-832.8</v>
      </c>
      <c r="E27" s="26"/>
    </row>
    <row r="28" customFormat="false" ht="13.5" hidden="false" customHeight="false" outlineLevel="0" collapsed="false">
      <c r="B28" s="6" t="s">
        <v>61</v>
      </c>
      <c r="D28" s="26" t="n">
        <f aca="false">LOOKUP(B28,Journal!$H$251:$H$273,Journal!$C$251:$C$273)</f>
        <v>-175</v>
      </c>
      <c r="E28" s="26"/>
    </row>
    <row r="29" customFormat="false" ht="13.5" hidden="false" customHeight="false" outlineLevel="0" collapsed="false">
      <c r="B29" s="6" t="s">
        <v>119</v>
      </c>
      <c r="D29" s="26" t="n">
        <f aca="false">LOOKUP(B29,Journal!$H$251:$H$273,Journal!$C$251:$C$273)</f>
        <v>-30</v>
      </c>
      <c r="E29" s="26"/>
    </row>
    <row r="30" customFormat="false" ht="13.5" hidden="false" customHeight="false" outlineLevel="0" collapsed="false">
      <c r="B30" s="6" t="s">
        <v>86</v>
      </c>
      <c r="D30" s="26" t="n">
        <f aca="false">LOOKUP(B30,Journal!$H$251:$H$273,Journal!$C$251:$C$273)</f>
        <v>-4500.59</v>
      </c>
      <c r="E30" s="26"/>
    </row>
    <row r="31" customFormat="false" ht="13.5" hidden="false" customHeight="false" outlineLevel="0" collapsed="false">
      <c r="B31" s="6" t="s">
        <v>49</v>
      </c>
      <c r="D31" s="26" t="n">
        <f aca="false">LOOKUP(B31,Journal!$H$251:$H$273,Journal!$C$251:$C$273)</f>
        <v>0</v>
      </c>
      <c r="E31" s="26"/>
    </row>
    <row r="32" customFormat="false" ht="13.5" hidden="false" customHeight="false" outlineLevel="0" collapsed="false">
      <c r="B32" s="6" t="s">
        <v>83</v>
      </c>
      <c r="D32" s="26" t="n">
        <f aca="false">LOOKUP(B32,Journal!$H$251:$H$273,Journal!$C$251:$C$273)</f>
        <v>-1000</v>
      </c>
      <c r="E32" s="26"/>
    </row>
    <row r="33" customFormat="false" ht="13.5" hidden="false" customHeight="false" outlineLevel="0" collapsed="false">
      <c r="B33" s="6" t="s">
        <v>73</v>
      </c>
      <c r="D33" s="26" t="n">
        <f aca="false">LOOKUP(B33,Journal!$H$251:$H$273,Journal!$C$251:$C$273)</f>
        <v>0</v>
      </c>
      <c r="E33" s="26"/>
    </row>
    <row r="34" customFormat="false" ht="13.5" hidden="false" customHeight="false" outlineLevel="0" collapsed="false">
      <c r="B34" s="6" t="s">
        <v>142</v>
      </c>
      <c r="D34" s="26" t="n">
        <f aca="false">LOOKUP(B34,Journal!$H$251:$H$273,Journal!$C$251:$C$273)</f>
        <v>0</v>
      </c>
      <c r="E34" s="26"/>
    </row>
    <row r="35" customFormat="false" ht="13.5" hidden="false" customHeight="false" outlineLevel="0" collapsed="false">
      <c r="D35" s="26"/>
      <c r="E35" s="33" t="n">
        <f aca="false">SUM(D23:D34)</f>
        <v>-7187.76</v>
      </c>
    </row>
    <row r="36" customFormat="false" ht="13.5" hidden="false" customHeight="false" outlineLevel="0" collapsed="false">
      <c r="D36" s="26"/>
      <c r="E36" s="26"/>
    </row>
    <row r="37" customFormat="false" ht="15" hidden="false" customHeight="false" outlineLevel="0" collapsed="false">
      <c r="A37" s="28" t="s">
        <v>161</v>
      </c>
      <c r="D37" s="26"/>
      <c r="E37" s="36" t="n">
        <f aca="false">SUM(E20:E35)</f>
        <v>45.6599999999999</v>
      </c>
    </row>
  </sheetData>
  <mergeCells count="1">
    <mergeCell ref="A1:I1"/>
  </mergeCells>
  <conditionalFormatting sqref="B23:B34 B7:B18 B20">
    <cfRule type="expression" priority="2" aboveAverage="0" equalAverage="0" bottom="0" percent="0" rank="0" text="" dxfId="8">
      <formula>0</formula>
    </cfRule>
    <cfRule type="expression" priority="3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3359375" defaultRowHeight="13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6" width="19.29"/>
    <col collapsed="false" customWidth="true" hidden="false" outlineLevel="0" max="3" min="3" style="6" width="3"/>
    <col collapsed="false" customWidth="true" hidden="false" outlineLevel="0" max="5" min="4" style="6" width="10.71"/>
    <col collapsed="false" customWidth="false" hidden="false" outlineLevel="0" max="16384" min="6" style="6" width="7.4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31" t="s">
        <v>162</v>
      </c>
      <c r="B3" s="32"/>
      <c r="C3" s="32"/>
      <c r="D3" s="32"/>
      <c r="E3" s="32"/>
    </row>
    <row r="4" customFormat="false" ht="13.5" hidden="false" customHeight="false" outlineLevel="0" collapsed="false">
      <c r="A4" s="32" t="s">
        <v>33</v>
      </c>
      <c r="B4" s="32"/>
      <c r="C4" s="32"/>
      <c r="D4" s="32"/>
      <c r="E4" s="32"/>
    </row>
    <row r="5" customFormat="false" ht="13.5" hidden="false" customHeight="false" outlineLevel="0" collapsed="false">
      <c r="A5" s="6" t="str">
        <f aca="false">'Balance Sheet'!A5</f>
        <v>Draft - January 5, 2012</v>
      </c>
    </row>
    <row r="6" customFormat="false" ht="13.5" hidden="false" customHeight="false" outlineLevel="0" collapsed="false">
      <c r="B6" s="37" t="s">
        <v>43</v>
      </c>
      <c r="D6" s="26"/>
      <c r="E6" s="26" t="n">
        <f aca="false">Journal!B274</f>
        <v>20752.11</v>
      </c>
    </row>
    <row r="7" customFormat="false" ht="13.5" hidden="false" customHeight="false" outlineLevel="0" collapsed="false">
      <c r="B7" s="37" t="s">
        <v>131</v>
      </c>
      <c r="D7" s="26" t="n">
        <f aca="false">LOOKUP(B7,Journal!$H$251:$H$273,Journal!$B$251:$B$273)+LOOKUP(B7,Journal!$H$251:$H$273,Journal!$C$251:$C$273)</f>
        <v>0</v>
      </c>
      <c r="E7" s="26"/>
    </row>
    <row r="8" customFormat="false" ht="13.5" hidden="false" customHeight="false" outlineLevel="0" collapsed="false">
      <c r="B8" s="37" t="s">
        <v>132</v>
      </c>
      <c r="D8" s="26" t="n">
        <f aca="false">LOOKUP(B8,Journal!$H$251:$H$273,Journal!$B$251:$B$273)+LOOKUP(B8,Journal!$H$251:$H$273,Journal!$C$251:$C$273)</f>
        <v>0</v>
      </c>
      <c r="E8" s="26"/>
    </row>
    <row r="9" customFormat="false" ht="13.5" hidden="false" customHeight="false" outlineLevel="0" collapsed="false">
      <c r="B9" s="37" t="s">
        <v>134</v>
      </c>
      <c r="D9" s="26" t="n">
        <f aca="false">LOOKUP(B9,Journal!$H$251:$H$273,Journal!$B$251:$B$273)+LOOKUP(B9,Journal!$H$251:$H$273,Journal!$C$251:$C$273)</f>
        <v>0</v>
      </c>
      <c r="E9" s="26"/>
    </row>
    <row r="10" customFormat="false" ht="13.5" hidden="false" customHeight="false" outlineLevel="0" collapsed="false">
      <c r="B10" s="6" t="s">
        <v>51</v>
      </c>
      <c r="D10" s="26" t="n">
        <f aca="false">LOOKUP(B10,Journal!$H$251:$H$273,Journal!$B$251:$B$273)+LOOKUP(B10,Journal!$H$251:$H$273,Journal!$C$251:$C$273)</f>
        <v>-236.62</v>
      </c>
      <c r="E10" s="26"/>
    </row>
    <row r="11" customFormat="false" ht="13.5" hidden="false" customHeight="false" outlineLevel="0" collapsed="false">
      <c r="B11" s="21" t="s">
        <v>88</v>
      </c>
      <c r="D11" s="26" t="n">
        <f aca="false">LOOKUP(B11,Journal!$H$251:$H$273,Journal!$B$251:$B$273)+LOOKUP(B11,Journal!$H$251:$H$273,Journal!$C$251:$C$273)</f>
        <v>299.63</v>
      </c>
      <c r="E11" s="26"/>
    </row>
    <row r="12" customFormat="false" ht="13.5" hidden="false" customHeight="false" outlineLevel="0" collapsed="false">
      <c r="B12" s="21" t="s">
        <v>54</v>
      </c>
      <c r="D12" s="26" t="n">
        <f aca="false">LOOKUP(B12,Journal!$H$251:$H$273,Journal!$B$251:$B$273)+LOOKUP(B12,Journal!$H$251:$H$273,Journal!$C$251:$C$273)</f>
        <v>2972.55</v>
      </c>
      <c r="E12" s="26"/>
    </row>
    <row r="13" customFormat="false" ht="13.5" hidden="false" customHeight="false" outlineLevel="0" collapsed="false">
      <c r="B13" s="37" t="s">
        <v>61</v>
      </c>
      <c r="D13" s="26" t="n">
        <f aca="false">LOOKUP(B13,Journal!$H$251:$H$273,Journal!$B$251:$B$273)+LOOKUP(B13,Journal!$H$251:$H$273,Journal!$C$251:$C$273)</f>
        <v>0</v>
      </c>
      <c r="E13" s="26"/>
    </row>
    <row r="14" customFormat="false" ht="13.5" hidden="false" customHeight="false" outlineLevel="0" collapsed="false">
      <c r="B14" s="6" t="s">
        <v>119</v>
      </c>
      <c r="D14" s="26" t="n">
        <f aca="false">LOOKUP(B14,Journal!$H$251:$H$273,Journal!$B$251:$B$273)+LOOKUP(B14,Journal!$H$251:$H$273,Journal!$C$251:$C$273)</f>
        <v>-30</v>
      </c>
      <c r="E14" s="26"/>
    </row>
    <row r="15" customFormat="false" ht="13.5" hidden="false" customHeight="false" outlineLevel="0" collapsed="false">
      <c r="B15" s="37" t="s">
        <v>76</v>
      </c>
      <c r="D15" s="26" t="n">
        <f aca="false">LOOKUP(B15,Journal!$H$251:$H$273,Journal!$B$251:$B$273)+LOOKUP(B15,Journal!$H$251:$H$273,Journal!$C$251:$C$273)</f>
        <v>0.64</v>
      </c>
      <c r="E15" s="26"/>
    </row>
    <row r="16" customFormat="false" ht="13.5" hidden="false" customHeight="false" outlineLevel="0" collapsed="false">
      <c r="B16" s="37" t="s">
        <v>86</v>
      </c>
      <c r="D16" s="26" t="n">
        <f aca="false">LOOKUP(B16,Journal!$H$251:$H$273,Journal!$B$251:$B$273)+LOOKUP(B16,Journal!$H$251:$H$273,Journal!$C$251:$C$273)</f>
        <v>-4500.59</v>
      </c>
      <c r="E16" s="26"/>
    </row>
    <row r="17" customFormat="false" ht="13.5" hidden="false" customHeight="false" outlineLevel="0" collapsed="false">
      <c r="B17" s="37" t="s">
        <v>49</v>
      </c>
      <c r="D17" s="26" t="n">
        <f aca="false">LOOKUP(B17,Journal!$H$251:$H$273,Journal!$B$251:$B$273)+LOOKUP(B17,Journal!$H$251:$H$273,Journal!$C$251:$C$273)</f>
        <v>2295</v>
      </c>
      <c r="E17" s="26"/>
    </row>
    <row r="18" customFormat="false" ht="13.5" hidden="false" customHeight="false" outlineLevel="0" collapsed="false">
      <c r="B18" s="6" t="s">
        <v>142</v>
      </c>
      <c r="D18" s="26" t="n">
        <f aca="false">LOOKUP(B18,Journal!$H$251:$H$273,Journal!$B$251:$B$273)+LOOKUP(B18,Journal!$H$251:$H$273,Journal!$C$251:$C$273)</f>
        <v>0</v>
      </c>
      <c r="E18" s="26"/>
    </row>
    <row r="19" customFormat="false" ht="13.5" hidden="false" customHeight="false" outlineLevel="0" collapsed="false">
      <c r="B19" s="37" t="s">
        <v>143</v>
      </c>
      <c r="D19" s="26" t="n">
        <f aca="false">LOOKUP(B19,Journal!$H$251:$H$273,Journal!$B$251:$B$273)+LOOKUP(B19,Journal!$H$251:$H$273,Journal!$C$251:$C$273)</f>
        <v>0</v>
      </c>
      <c r="E19" s="26"/>
    </row>
    <row r="20" customFormat="false" ht="13.5" hidden="false" customHeight="false" outlineLevel="0" collapsed="false">
      <c r="B20" s="37" t="s">
        <v>83</v>
      </c>
      <c r="D20" s="26" t="n">
        <f aca="false">LOOKUP(B20,Journal!$H$251:$H$273,Journal!$B$251:$B$273)+LOOKUP(B20,Journal!$H$251:$H$273,Journal!$C$251:$C$273)</f>
        <v>-1000</v>
      </c>
      <c r="E20" s="26"/>
    </row>
    <row r="21" customFormat="false" ht="15" hidden="false" customHeight="false" outlineLevel="0" collapsed="false">
      <c r="B21" s="6" t="s">
        <v>73</v>
      </c>
      <c r="D21" s="26" t="n">
        <f aca="false">LOOKUP(B21,Journal!$H$251:$H$273,Journal!$B$251:$B$273)+LOOKUP(B21,Journal!$H$251:$H$273,Journal!$C$251:$C$273)</f>
        <v>245.05</v>
      </c>
      <c r="E21" s="26"/>
    </row>
    <row r="22" customFormat="false" ht="15" hidden="false" customHeight="false" outlineLevel="0" collapsed="false">
      <c r="D22" s="26"/>
      <c r="E22" s="26"/>
    </row>
    <row r="23" customFormat="false" ht="13.5" hidden="false" customHeight="false" outlineLevel="0" collapsed="false">
      <c r="B23" s="6" t="s">
        <v>163</v>
      </c>
      <c r="D23" s="26"/>
      <c r="E23" s="33" t="n">
        <f aca="false">SUM(D7:D22)</f>
        <v>45.6600000000001</v>
      </c>
    </row>
    <row r="24" customFormat="false" ht="15" hidden="false" customHeight="false" outlineLevel="0" collapsed="false">
      <c r="B24" s="6" t="s">
        <v>164</v>
      </c>
      <c r="D24" s="26"/>
      <c r="E24" s="36" t="n">
        <f aca="false">SUM(E6:E23)</f>
        <v>20797.77</v>
      </c>
    </row>
  </sheetData>
  <mergeCells count="1">
    <mergeCell ref="A1:I1"/>
  </mergeCells>
  <conditionalFormatting sqref="B19:B21 B23:B24 B6:B17">
    <cfRule type="expression" priority="2" aboveAverage="0" equalAverage="0" bottom="0" percent="0" rank="0" text="" dxfId="10">
      <formula>0</formula>
    </cfRule>
    <cfRule type="expression" priority="3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3359375" defaultRowHeight="13.5" zeroHeight="false" outlineLevelRow="0" outlineLevelCol="0"/>
  <cols>
    <col collapsed="false" customWidth="true" hidden="false" outlineLevel="0" max="1" min="1" style="6" width="4.57"/>
    <col collapsed="false" customWidth="true" hidden="false" outlineLevel="0" max="2" min="2" style="6" width="18.29"/>
    <col collapsed="false" customWidth="true" hidden="false" outlineLevel="0" max="3" min="3" style="6" width="2"/>
    <col collapsed="false" customWidth="true" hidden="false" outlineLevel="0" max="4" min="4" style="6" width="10.71"/>
    <col collapsed="false" customWidth="true" hidden="false" outlineLevel="0" max="5" min="5" style="6" width="10.57"/>
    <col collapsed="false" customWidth="true" hidden="false" outlineLevel="0" max="6" min="6" style="6" width="3.43"/>
    <col collapsed="false" customWidth="false" hidden="false" outlineLevel="0" max="16384" min="7" style="6" width="7.43"/>
  </cols>
  <sheetData>
    <row r="1" s="35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4"/>
      <c r="K1" s="34"/>
      <c r="L1" s="34"/>
    </row>
    <row r="3" customFormat="false" ht="15" hidden="false" customHeight="false" outlineLevel="0" collapsed="false">
      <c r="A3" s="31" t="s">
        <v>165</v>
      </c>
      <c r="B3" s="32"/>
      <c r="C3" s="32"/>
      <c r="D3" s="32"/>
      <c r="E3" s="32"/>
    </row>
    <row r="4" customFormat="false" ht="13.5" hidden="false" customHeight="false" outlineLevel="0" collapsed="false">
      <c r="A4" s="32" t="s">
        <v>166</v>
      </c>
      <c r="B4" s="32"/>
      <c r="C4" s="32"/>
      <c r="D4" s="32"/>
      <c r="E4" s="32"/>
    </row>
    <row r="6" customFormat="false" ht="13.5" hidden="false" customHeight="false" outlineLevel="0" collapsed="false">
      <c r="A6" s="28" t="s">
        <v>159</v>
      </c>
      <c r="D6" s="7"/>
      <c r="E6" s="7"/>
    </row>
    <row r="7" customFormat="false" ht="13.5" hidden="false" customHeight="false" outlineLevel="0" collapsed="false">
      <c r="B7" s="6" t="s">
        <v>131</v>
      </c>
      <c r="D7" s="38" t="n">
        <v>250</v>
      </c>
      <c r="E7" s="38"/>
      <c r="G7" s="6" t="s">
        <v>167</v>
      </c>
    </row>
    <row r="8" customFormat="false" ht="13.5" hidden="false" customHeight="false" outlineLevel="0" collapsed="false">
      <c r="B8" s="6" t="s">
        <v>134</v>
      </c>
      <c r="D8" s="38" t="n">
        <v>200</v>
      </c>
      <c r="E8" s="38"/>
      <c r="G8" s="6" t="s">
        <v>168</v>
      </c>
    </row>
    <row r="9" customFormat="false" ht="13.5" hidden="false" customHeight="false" outlineLevel="0" collapsed="false">
      <c r="B9" s="21" t="s">
        <v>88</v>
      </c>
      <c r="D9" s="38" t="n">
        <v>11000</v>
      </c>
      <c r="E9" s="38"/>
      <c r="G9" s="6" t="s">
        <v>169</v>
      </c>
      <c r="H9" s="6" t="s">
        <v>170</v>
      </c>
    </row>
    <row r="10" customFormat="false" ht="13.5" hidden="false" customHeight="false" outlineLevel="0" collapsed="false">
      <c r="B10" s="21" t="s">
        <v>54</v>
      </c>
      <c r="D10" s="38" t="n">
        <v>15000</v>
      </c>
      <c r="E10" s="38"/>
      <c r="G10" s="6" t="s">
        <v>171</v>
      </c>
    </row>
    <row r="11" customFormat="false" ht="13.5" hidden="false" customHeight="false" outlineLevel="0" collapsed="false">
      <c r="B11" s="6" t="s">
        <v>61</v>
      </c>
      <c r="D11" s="38" t="n">
        <v>100</v>
      </c>
      <c r="E11" s="38"/>
      <c r="G11" s="6" t="s">
        <v>172</v>
      </c>
    </row>
    <row r="12" customFormat="false" ht="13.5" hidden="false" customHeight="false" outlineLevel="0" collapsed="false">
      <c r="B12" s="6" t="s">
        <v>76</v>
      </c>
      <c r="D12" s="38" t="n">
        <v>1</v>
      </c>
      <c r="E12" s="38"/>
    </row>
    <row r="13" customFormat="false" ht="13.5" hidden="false" customHeight="false" outlineLevel="0" collapsed="false">
      <c r="B13" s="6" t="s">
        <v>49</v>
      </c>
      <c r="D13" s="38" t="n">
        <v>4000</v>
      </c>
      <c r="E13" s="38"/>
      <c r="G13" s="6" t="s">
        <v>173</v>
      </c>
    </row>
    <row r="14" customFormat="false" ht="13.5" hidden="false" customHeight="false" outlineLevel="0" collapsed="false">
      <c r="B14" s="6" t="s">
        <v>73</v>
      </c>
      <c r="D14" s="38" t="n">
        <v>500</v>
      </c>
      <c r="E14" s="38"/>
      <c r="G14" s="6" t="s">
        <v>174</v>
      </c>
    </row>
    <row r="15" customFormat="false" ht="13.5" hidden="false" customHeight="false" outlineLevel="0" collapsed="false">
      <c r="B15" s="6" t="s">
        <v>143</v>
      </c>
      <c r="D15" s="38" t="n">
        <v>200</v>
      </c>
      <c r="E15" s="38"/>
      <c r="G15" s="6" t="s">
        <v>175</v>
      </c>
    </row>
    <row r="16" customFormat="false" ht="13.5" hidden="false" customHeight="false" outlineLevel="0" collapsed="false">
      <c r="D16" s="38"/>
      <c r="E16" s="39" t="n">
        <f aca="false">SUM(D7:D15)</f>
        <v>31251</v>
      </c>
    </row>
    <row r="17" customFormat="false" ht="13.5" hidden="false" customHeight="false" outlineLevel="0" collapsed="false">
      <c r="D17" s="38"/>
      <c r="E17" s="38"/>
    </row>
    <row r="18" customFormat="false" ht="13.5" hidden="false" customHeight="false" outlineLevel="0" collapsed="false">
      <c r="A18" s="28" t="s">
        <v>160</v>
      </c>
      <c r="D18" s="38"/>
      <c r="E18" s="38"/>
    </row>
    <row r="19" customFormat="false" ht="13.5" hidden="false" customHeight="false" outlineLevel="0" collapsed="false">
      <c r="A19" s="28"/>
      <c r="B19" s="6" t="s">
        <v>132</v>
      </c>
      <c r="D19" s="38" t="n">
        <v>-2000</v>
      </c>
      <c r="E19" s="38"/>
      <c r="G19" s="6" t="s">
        <v>176</v>
      </c>
    </row>
    <row r="20" customFormat="false" ht="13.5" hidden="false" customHeight="false" outlineLevel="0" collapsed="false">
      <c r="A20" s="28"/>
      <c r="B20" s="6" t="s">
        <v>134</v>
      </c>
      <c r="D20" s="38" t="n">
        <v>-100</v>
      </c>
      <c r="E20" s="38"/>
      <c r="G20" s="6" t="s">
        <v>168</v>
      </c>
    </row>
    <row r="21" customFormat="false" ht="13.5" hidden="false" customHeight="false" outlineLevel="0" collapsed="false">
      <c r="B21" s="6" t="s">
        <v>51</v>
      </c>
      <c r="D21" s="38" t="n">
        <v>-300</v>
      </c>
      <c r="E21" s="38"/>
      <c r="G21" s="6" t="s">
        <v>177</v>
      </c>
    </row>
    <row r="22" customFormat="false" ht="13.5" hidden="false" customHeight="false" outlineLevel="0" collapsed="false">
      <c r="B22" s="21" t="s">
        <v>88</v>
      </c>
      <c r="D22" s="38" t="n">
        <v>-6000</v>
      </c>
      <c r="E22" s="38"/>
      <c r="G22" s="6" t="s">
        <v>178</v>
      </c>
    </row>
    <row r="23" customFormat="false" ht="13.5" hidden="false" customHeight="false" outlineLevel="0" collapsed="false">
      <c r="B23" s="21" t="s">
        <v>54</v>
      </c>
      <c r="D23" s="38" t="n">
        <v>-3000</v>
      </c>
      <c r="E23" s="38"/>
      <c r="G23" s="6" t="s">
        <v>179</v>
      </c>
    </row>
    <row r="24" customFormat="false" ht="13.5" hidden="false" customHeight="false" outlineLevel="0" collapsed="false">
      <c r="B24" s="6" t="s">
        <v>61</v>
      </c>
      <c r="D24" s="38" t="n">
        <v>-3000</v>
      </c>
      <c r="E24" s="38"/>
      <c r="G24" s="6" t="s">
        <v>180</v>
      </c>
    </row>
    <row r="25" customFormat="false" ht="13.5" hidden="false" customHeight="false" outlineLevel="0" collapsed="false">
      <c r="B25" s="6" t="s">
        <v>119</v>
      </c>
      <c r="D25" s="38" t="n">
        <v>-100</v>
      </c>
      <c r="E25" s="38"/>
      <c r="G25" s="6" t="s">
        <v>181</v>
      </c>
    </row>
    <row r="26" customFormat="false" ht="13.5" hidden="false" customHeight="false" outlineLevel="0" collapsed="false">
      <c r="B26" s="6" t="s">
        <v>86</v>
      </c>
      <c r="D26" s="38" t="n">
        <v>-5000</v>
      </c>
      <c r="E26" s="38"/>
      <c r="G26" s="6" t="s">
        <v>182</v>
      </c>
    </row>
    <row r="27" customFormat="false" ht="13.5" hidden="false" customHeight="false" outlineLevel="0" collapsed="false">
      <c r="B27" s="6" t="s">
        <v>49</v>
      </c>
      <c r="D27" s="38" t="n">
        <v>-200</v>
      </c>
      <c r="E27" s="38"/>
      <c r="G27" s="6" t="s">
        <v>183</v>
      </c>
    </row>
    <row r="28" customFormat="false" ht="13.5" hidden="false" customHeight="false" outlineLevel="0" collapsed="false">
      <c r="B28" s="6" t="s">
        <v>83</v>
      </c>
      <c r="D28" s="38" t="n">
        <v>-1000</v>
      </c>
      <c r="E28" s="38"/>
      <c r="G28" s="6" t="s">
        <v>184</v>
      </c>
    </row>
    <row r="29" customFormat="false" ht="13.5" hidden="false" customHeight="false" outlineLevel="0" collapsed="false">
      <c r="B29" s="6" t="s">
        <v>142</v>
      </c>
      <c r="D29" s="38" t="n">
        <v>0</v>
      </c>
      <c r="E29" s="38"/>
    </row>
    <row r="30" customFormat="false" ht="13.5" hidden="false" customHeight="false" outlineLevel="0" collapsed="false">
      <c r="D30" s="38"/>
      <c r="E30" s="39" t="n">
        <f aca="false">SUM(D19:D29)</f>
        <v>-20700</v>
      </c>
    </row>
    <row r="31" customFormat="false" ht="13.5" hidden="false" customHeight="false" outlineLevel="0" collapsed="false">
      <c r="D31" s="38"/>
      <c r="E31" s="38"/>
    </row>
    <row r="32" customFormat="false" ht="15" hidden="false" customHeight="false" outlineLevel="0" collapsed="false">
      <c r="A32" s="28" t="s">
        <v>161</v>
      </c>
      <c r="D32" s="38"/>
      <c r="E32" s="40" t="n">
        <f aca="false">SUM(E16:E30)</f>
        <v>10551</v>
      </c>
    </row>
  </sheetData>
  <mergeCells count="1">
    <mergeCell ref="A1:I1"/>
  </mergeCells>
  <conditionalFormatting sqref="B7:B16 B21:B29">
    <cfRule type="expression" priority="2" aboveAverage="0" equalAverage="0" bottom="0" percent="0" rank="0" text="" dxfId="12">
      <formula>0</formula>
    </cfRule>
    <cfRule type="expression" priority="3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3359375" defaultRowHeight="13.5" zeroHeight="false" outlineLevelRow="0" outlineLevelCol="0"/>
  <cols>
    <col collapsed="false" customWidth="false" hidden="false" outlineLevel="0" max="1" min="1" style="6" width="7.43"/>
    <col collapsed="false" customWidth="true" hidden="false" outlineLevel="0" max="3" min="2" style="7" width="7.71"/>
    <col collapsed="false" customWidth="true" hidden="false" outlineLevel="0" max="4" min="4" style="6" width="17.14"/>
    <col collapsed="false" customWidth="true" hidden="false" outlineLevel="0" max="5" min="5" style="6" width="24.29"/>
    <col collapsed="false" customWidth="false" hidden="false" outlineLevel="0" max="6" min="6" style="6" width="7.43"/>
    <col collapsed="false" customWidth="true" hidden="false" outlineLevel="0" max="7" min="7" style="6" width="10.14"/>
    <col collapsed="false" customWidth="false" hidden="false" outlineLevel="0" max="16384" min="8" style="6" width="7.43"/>
  </cols>
  <sheetData>
    <row r="1" customFormat="false" ht="16.5" hidden="false" customHeight="true" outlineLevel="0" collapsed="false">
      <c r="A1" s="41" t="s">
        <v>185</v>
      </c>
      <c r="B1" s="41"/>
      <c r="C1" s="41"/>
      <c r="D1" s="41"/>
      <c r="E1" s="41"/>
      <c r="F1" s="41"/>
      <c r="G1" s="41"/>
    </row>
    <row r="2" customFormat="false" ht="13.5" hidden="false" customHeight="false" outlineLevel="0" collapsed="false">
      <c r="A2" s="11" t="s">
        <v>34</v>
      </c>
      <c r="B2" s="12" t="s">
        <v>35</v>
      </c>
      <c r="C2" s="12" t="s">
        <v>36</v>
      </c>
      <c r="D2" s="11" t="s">
        <v>186</v>
      </c>
      <c r="E2" s="11" t="s">
        <v>39</v>
      </c>
      <c r="F2" s="42" t="s">
        <v>187</v>
      </c>
      <c r="G2" s="43" t="s">
        <v>41</v>
      </c>
    </row>
    <row r="3" customFormat="false" ht="13.5" hidden="false" customHeight="false" outlineLevel="0" collapsed="false">
      <c r="A3" s="13"/>
      <c r="B3" s="44" t="s">
        <v>188</v>
      </c>
      <c r="C3" s="44" t="n">
        <v>120</v>
      </c>
      <c r="D3" s="6" t="s">
        <v>189</v>
      </c>
      <c r="E3" s="6" t="s">
        <v>190</v>
      </c>
      <c r="F3" s="6" t="s">
        <v>191</v>
      </c>
      <c r="G3" s="6" t="s">
        <v>73</v>
      </c>
    </row>
    <row r="4" customFormat="false" ht="13.5" hidden="false" customHeight="false" outlineLevel="0" collapsed="false">
      <c r="A4" s="13"/>
      <c r="B4" s="44" t="s">
        <v>188</v>
      </c>
      <c r="C4" s="44" t="n">
        <v>160</v>
      </c>
      <c r="D4" s="6" t="s">
        <v>192</v>
      </c>
      <c r="E4" s="6" t="s">
        <v>193</v>
      </c>
      <c r="F4" s="6" t="s">
        <v>191</v>
      </c>
      <c r="G4" s="6" t="s">
        <v>73</v>
      </c>
    </row>
    <row r="5" customFormat="false" ht="13.5" hidden="false" customHeight="false" outlineLevel="0" collapsed="false">
      <c r="A5" s="13"/>
      <c r="B5" s="44"/>
      <c r="C5" s="44" t="n">
        <f aca="false">50*150</f>
        <v>7500</v>
      </c>
      <c r="D5" s="6" t="s">
        <v>194</v>
      </c>
      <c r="E5" s="6" t="s">
        <v>195</v>
      </c>
      <c r="F5" s="6" t="s">
        <v>191</v>
      </c>
      <c r="G5" s="6" t="s">
        <v>73</v>
      </c>
    </row>
    <row r="6" customFormat="false" ht="13.5" hidden="false" customHeight="false" outlineLevel="0" collapsed="false">
      <c r="B6" s="44" t="s">
        <v>188</v>
      </c>
      <c r="C6" s="44" t="n">
        <v>2600</v>
      </c>
      <c r="D6" s="6" t="s">
        <v>196</v>
      </c>
      <c r="E6" s="6" t="s">
        <v>197</v>
      </c>
      <c r="F6" s="6" t="s">
        <v>191</v>
      </c>
      <c r="G6" s="6" t="s">
        <v>141</v>
      </c>
    </row>
    <row r="7" customFormat="false" ht="13.5" hidden="false" customHeight="false" outlineLevel="0" collapsed="false">
      <c r="B7" s="44"/>
      <c r="C7" s="44" t="n">
        <v>520</v>
      </c>
      <c r="D7" s="6" t="s">
        <v>189</v>
      </c>
      <c r="E7" s="6" t="s">
        <v>198</v>
      </c>
      <c r="F7" s="6" t="s">
        <v>191</v>
      </c>
      <c r="G7" s="6" t="s">
        <v>199</v>
      </c>
    </row>
    <row r="8" customFormat="false" ht="13.5" hidden="false" customHeight="false" outlineLevel="0" collapsed="false">
      <c r="B8" s="44"/>
      <c r="C8" s="44" t="n">
        <v>500</v>
      </c>
      <c r="D8" s="6" t="s">
        <v>189</v>
      </c>
      <c r="E8" s="6" t="s">
        <v>200</v>
      </c>
      <c r="F8" s="6" t="s">
        <v>201</v>
      </c>
      <c r="G8" s="6" t="s">
        <v>199</v>
      </c>
    </row>
    <row r="9" customFormat="false" ht="13.5" hidden="false" customHeight="false" outlineLevel="0" collapsed="false">
      <c r="B9" s="44"/>
      <c r="C9" s="44" t="n">
        <v>200</v>
      </c>
      <c r="D9" s="6" t="s">
        <v>189</v>
      </c>
      <c r="E9" s="6" t="s">
        <v>202</v>
      </c>
      <c r="F9" s="6" t="s">
        <v>191</v>
      </c>
      <c r="G9" s="6" t="s">
        <v>203</v>
      </c>
    </row>
    <row r="10" customFormat="false" ht="13.5" hidden="false" customHeight="false" outlineLevel="0" collapsed="false">
      <c r="B10" s="44"/>
      <c r="C10" s="44" t="n">
        <v>360</v>
      </c>
      <c r="D10" s="6" t="s">
        <v>189</v>
      </c>
      <c r="E10" s="6" t="s">
        <v>204</v>
      </c>
      <c r="F10" s="6" t="s">
        <v>205</v>
      </c>
      <c r="G10" s="6" t="s">
        <v>206</v>
      </c>
    </row>
    <row r="11" customFormat="false" ht="13.5" hidden="false" customHeight="false" outlineLevel="0" collapsed="false">
      <c r="B11" s="44"/>
      <c r="C11" s="44" t="n">
        <v>126</v>
      </c>
      <c r="D11" s="6" t="s">
        <v>189</v>
      </c>
      <c r="E11" s="6" t="s">
        <v>207</v>
      </c>
      <c r="F11" s="6" t="s">
        <v>205</v>
      </c>
      <c r="G11" s="6" t="s">
        <v>206</v>
      </c>
    </row>
    <row r="12" customFormat="false" ht="13.5" hidden="false" customHeight="false" outlineLevel="0" collapsed="false">
      <c r="B12" s="44"/>
      <c r="C12" s="44" t="n">
        <v>860</v>
      </c>
      <c r="D12" s="6" t="s">
        <v>189</v>
      </c>
      <c r="E12" s="6" t="s">
        <v>208</v>
      </c>
      <c r="F12" s="6" t="s">
        <v>205</v>
      </c>
      <c r="G12" s="6" t="s">
        <v>203</v>
      </c>
    </row>
    <row r="13" customFormat="false" ht="13.5" hidden="false" customHeight="false" outlineLevel="0" collapsed="false">
      <c r="B13" s="44"/>
      <c r="C13" s="44" t="n">
        <v>2667</v>
      </c>
      <c r="D13" s="6" t="s">
        <v>189</v>
      </c>
      <c r="E13" s="6" t="s">
        <v>209</v>
      </c>
      <c r="F13" s="6" t="s">
        <v>205</v>
      </c>
      <c r="G13" s="6" t="s">
        <v>203</v>
      </c>
    </row>
    <row r="14" customFormat="false" ht="13.5" hidden="false" customHeight="false" outlineLevel="0" collapsed="false">
      <c r="B14" s="44"/>
      <c r="C14" s="44" t="n">
        <v>1000</v>
      </c>
      <c r="D14" s="6" t="s">
        <v>189</v>
      </c>
      <c r="E14" s="6" t="s">
        <v>210</v>
      </c>
      <c r="F14" s="6" t="s">
        <v>191</v>
      </c>
      <c r="G14" s="6" t="s">
        <v>143</v>
      </c>
    </row>
    <row r="15" customFormat="false" ht="13.5" hidden="false" customHeight="false" outlineLevel="0" collapsed="false">
      <c r="A15" s="13"/>
      <c r="B15" s="44" t="s">
        <v>188</v>
      </c>
      <c r="C15" s="44"/>
      <c r="E15" s="6" t="s">
        <v>211</v>
      </c>
      <c r="F15" s="6" t="s">
        <v>212</v>
      </c>
      <c r="G15" s="6" t="s">
        <v>213</v>
      </c>
    </row>
    <row r="16" customFormat="false" ht="13.5" hidden="false" customHeight="false" outlineLevel="0" collapsed="false">
      <c r="A16" s="13"/>
      <c r="B16" s="44" t="s">
        <v>188</v>
      </c>
      <c r="C16" s="44" t="s">
        <v>188</v>
      </c>
      <c r="E16" s="6" t="s">
        <v>214</v>
      </c>
      <c r="F16" s="6" t="s">
        <v>212</v>
      </c>
      <c r="G16" s="6" t="s">
        <v>215</v>
      </c>
    </row>
    <row r="17" customFormat="false" ht="13.5" hidden="false" customHeight="false" outlineLevel="0" collapsed="false">
      <c r="A17" s="13"/>
      <c r="B17" s="44" t="s">
        <v>188</v>
      </c>
      <c r="C17" s="44" t="s">
        <v>188</v>
      </c>
      <c r="E17" s="6" t="s">
        <v>216</v>
      </c>
      <c r="F17" s="6" t="s">
        <v>217</v>
      </c>
      <c r="G17" s="6" t="s">
        <v>218</v>
      </c>
    </row>
    <row r="19" customFormat="false" ht="13.5" hidden="false" customHeight="false" outlineLevel="0" collapsed="false">
      <c r="B19" s="44"/>
      <c r="C19" s="44"/>
    </row>
    <row r="20" customFormat="false" ht="13.5" hidden="false" customHeight="false" outlineLevel="0" collapsed="false">
      <c r="B20" s="44"/>
      <c r="C20" s="44"/>
    </row>
    <row r="21" customFormat="false" ht="13.5" hidden="false" customHeight="false" outlineLevel="0" collapsed="false">
      <c r="B21" s="44"/>
      <c r="C21" s="4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false" hidden="false" outlineLevel="0" max="16384" min="1" style="45" width="10.71"/>
  </cols>
  <sheetData>
    <row r="1" customFormat="false" ht="15" hidden="false" customHeight="false" outlineLevel="0" collapsed="false">
      <c r="B1" s="45" t="s">
        <v>151</v>
      </c>
      <c r="C1" s="45" t="s">
        <v>219</v>
      </c>
      <c r="D1" s="45" t="s">
        <v>220</v>
      </c>
      <c r="E1" s="45" t="s">
        <v>161</v>
      </c>
      <c r="F1" s="45" t="s">
        <v>221</v>
      </c>
      <c r="G1" s="45" t="s">
        <v>222</v>
      </c>
      <c r="H1" s="45" t="s">
        <v>223</v>
      </c>
      <c r="I1" s="45" t="s">
        <v>224</v>
      </c>
      <c r="J1" s="45" t="s">
        <v>225</v>
      </c>
      <c r="K1" s="45" t="s">
        <v>226</v>
      </c>
      <c r="L1" s="45" t="s">
        <v>227</v>
      </c>
      <c r="M1" s="45" t="s">
        <v>228</v>
      </c>
      <c r="N1" s="45" t="s">
        <v>229</v>
      </c>
      <c r="O1" s="45" t="s">
        <v>230</v>
      </c>
    </row>
    <row r="2" customFormat="false" ht="15" hidden="false" customHeight="false" outlineLevel="0" collapsed="false">
      <c r="A2" s="45" t="n">
        <v>2007</v>
      </c>
      <c r="B2" s="46" t="n">
        <v>1115.38</v>
      </c>
      <c r="C2" s="45" t="n">
        <v>1124.62</v>
      </c>
      <c r="D2" s="45" t="n">
        <v>-9.24</v>
      </c>
      <c r="E2" s="45" t="n">
        <f aca="false">C2+D2</f>
        <v>1115.38</v>
      </c>
      <c r="F2" s="45" t="n">
        <v>400</v>
      </c>
      <c r="G2" s="45" t="n">
        <v>0</v>
      </c>
      <c r="H2" s="45" t="n">
        <v>0</v>
      </c>
      <c r="I2" s="45" t="n">
        <v>0</v>
      </c>
      <c r="J2" s="45" t="n">
        <v>0</v>
      </c>
      <c r="K2" s="45" t="n">
        <f aca="false">(E2-F2-G2-H2-I2-J2)</f>
        <v>715.38</v>
      </c>
    </row>
    <row r="3" customFormat="false" ht="15" hidden="false" customHeight="false" outlineLevel="0" collapsed="false">
      <c r="A3" s="45" t="n">
        <v>2008</v>
      </c>
      <c r="B3" s="45" t="n">
        <v>1202.52</v>
      </c>
      <c r="C3" s="45" t="n">
        <v>174.59</v>
      </c>
      <c r="D3" s="45" t="n">
        <v>-87.45</v>
      </c>
      <c r="E3" s="45" t="n">
        <f aca="false">C3+D3</f>
        <v>87.14</v>
      </c>
      <c r="F3" s="45" t="n">
        <v>80</v>
      </c>
      <c r="G3" s="45" t="n">
        <v>0</v>
      </c>
      <c r="H3" s="45" t="n">
        <v>0</v>
      </c>
      <c r="I3" s="45" t="n">
        <v>0</v>
      </c>
      <c r="J3" s="45" t="n">
        <v>0</v>
      </c>
      <c r="K3" s="45" t="n">
        <f aca="false">(E3-F3-G3-H3-I3-J3)</f>
        <v>7.14</v>
      </c>
    </row>
    <row r="4" customFormat="false" ht="15" hidden="false" customHeight="false" outlineLevel="0" collapsed="false">
      <c r="A4" s="45" t="n">
        <v>2009</v>
      </c>
      <c r="B4" s="45" t="n">
        <v>1228.32</v>
      </c>
      <c r="C4" s="45" t="n">
        <v>5442.02</v>
      </c>
      <c r="D4" s="45" t="n">
        <v>-5416.22</v>
      </c>
      <c r="E4" s="45" t="n">
        <f aca="false">C4+D4</f>
        <v>25.8000000000002</v>
      </c>
      <c r="F4" s="45" t="n">
        <v>1284</v>
      </c>
      <c r="G4" s="45" t="n">
        <v>1200</v>
      </c>
      <c r="H4" s="45" t="n">
        <v>0</v>
      </c>
      <c r="I4" s="45" t="n">
        <v>-2064.89</v>
      </c>
      <c r="J4" s="45" t="n">
        <v>0</v>
      </c>
      <c r="K4" s="45" t="n">
        <f aca="false">(E4-F4-G4-H4-I4-J4)</f>
        <v>-393.31</v>
      </c>
      <c r="L4" s="45" t="n">
        <v>1290</v>
      </c>
      <c r="M4" s="45" t="n">
        <v>90</v>
      </c>
    </row>
    <row r="5" customFormat="false" ht="15" hidden="false" customHeight="false" outlineLevel="0" collapsed="false">
      <c r="A5" s="45" t="n">
        <v>2010</v>
      </c>
      <c r="B5" s="45" t="n">
        <v>7661.73</v>
      </c>
      <c r="C5" s="45" t="n">
        <v>17819.9</v>
      </c>
      <c r="D5" s="45" t="n">
        <v>-11386.49</v>
      </c>
      <c r="E5" s="45" t="n">
        <f aca="false">C5+D5</f>
        <v>6433.41</v>
      </c>
      <c r="F5" s="45" t="n">
        <v>4068</v>
      </c>
      <c r="G5" s="45" t="n">
        <v>6118.6</v>
      </c>
      <c r="H5" s="45" t="n">
        <v>1283.34</v>
      </c>
      <c r="I5" s="45" t="n">
        <v>-2381.54</v>
      </c>
      <c r="J5" s="45" t="n">
        <v>-2362.9</v>
      </c>
      <c r="K5" s="45" t="n">
        <f aca="false">(E5-F5-G5-H5-I5-J5)</f>
        <v>-292.089999999999</v>
      </c>
      <c r="L5" s="45" t="n">
        <v>1704</v>
      </c>
      <c r="M5" s="45" t="n">
        <v>88</v>
      </c>
      <c r="N5" s="45" t="n">
        <v>670</v>
      </c>
      <c r="O5" s="45" t="s">
        <v>231</v>
      </c>
    </row>
    <row r="6" customFormat="false" ht="15" hidden="false" customHeight="false" outlineLevel="0" collapsed="false">
      <c r="A6" s="45" t="n">
        <v>2011</v>
      </c>
      <c r="B6" s="45" t="n">
        <v>20752.11</v>
      </c>
      <c r="C6" s="45" t="n">
        <v>27839.43</v>
      </c>
      <c r="D6" s="45" t="n">
        <v>-14749.05</v>
      </c>
      <c r="E6" s="45" t="n">
        <f aca="false">C6+D6</f>
        <v>13090.38</v>
      </c>
      <c r="F6" s="45" t="n">
        <v>3565</v>
      </c>
      <c r="G6" s="45" t="n">
        <v>11990</v>
      </c>
      <c r="H6" s="45" t="n">
        <v>478.59</v>
      </c>
      <c r="I6" s="45" t="n">
        <v>-3055.32</v>
      </c>
      <c r="J6" s="45" t="n">
        <v>-1639.24</v>
      </c>
      <c r="K6" s="45" t="n">
        <f aca="false">(E6-F6-G6-H6-I6-J6)</f>
        <v>1751.35</v>
      </c>
      <c r="L6" s="45" t="n">
        <v>2176</v>
      </c>
      <c r="M6" s="45" t="n">
        <v>147</v>
      </c>
      <c r="N6" s="45" t="n">
        <v>1406</v>
      </c>
      <c r="O6" s="45" t="s">
        <v>232</v>
      </c>
    </row>
    <row r="7" customFormat="false" ht="15" hidden="false" customHeight="false" outlineLevel="0" collapsed="false">
      <c r="A7" s="45" t="n">
        <v>2012</v>
      </c>
      <c r="K7" s="45" t="n">
        <f aca="false">(E7-F7-G7-H7-I7-J7)</f>
        <v>0</v>
      </c>
      <c r="L7" s="45" t="n">
        <v>3320</v>
      </c>
      <c r="M7" s="45" t="n">
        <v>290</v>
      </c>
      <c r="N7" s="47" t="n">
        <v>2094</v>
      </c>
      <c r="O7" s="47" t="s">
        <v>233</v>
      </c>
    </row>
    <row r="8" customFormat="false" ht="15" hidden="false" customHeight="false" outlineLevel="0" collapsed="false">
      <c r="A8" s="45" t="n">
        <v>2013</v>
      </c>
      <c r="K8" s="45" t="n">
        <f aca="false">(E8-F8-G8-H8-I8-J8)</f>
        <v>0</v>
      </c>
      <c r="L8" s="47" t="n">
        <v>4600</v>
      </c>
      <c r="M8" s="47" t="n">
        <v>450</v>
      </c>
    </row>
  </sheetData>
  <conditionalFormatting sqref="B5">
    <cfRule type="cellIs" priority="2" operator="equal" aboveAverage="0" equalAverage="0" bottom="0" percent="0" rank="0" text="" dxfId="14">
      <formula>$C$5-$D$5+$B$4</formula>
    </cfRule>
  </conditionalFormatting>
  <conditionalFormatting sqref="B2">
    <cfRule type="cellIs" priority="3" operator="equal" aboveAverage="0" equalAverage="0" bottom="0" percent="0" rank="0" text="" dxfId="15">
      <formula>$C$2-$D$2</formula>
    </cfRule>
  </conditionalFormatting>
  <conditionalFormatting sqref="B3">
    <cfRule type="cellIs" priority="4" operator="equal" aboveAverage="0" equalAverage="0" bottom="0" percent="0" rank="0" text="" dxfId="16">
      <formula>$C$3-$D$3+$B$2</formula>
    </cfRule>
  </conditionalFormatting>
  <conditionalFormatting sqref="B4">
    <cfRule type="cellIs" priority="5" operator="equal" aboveAverage="0" equalAverage="0" bottom="0" percent="0" rank="0" text="" dxfId="17">
      <formula>$C$4-$D$4+$B$3</formula>
    </cfRule>
  </conditionalFormatting>
  <conditionalFormatting sqref="B6:B8">
    <cfRule type="cellIs" priority="6" operator="equal" aboveAverage="0" equalAverage="0" bottom="0" percent="0" rank="0" text="" dxfId="18">
      <formula>$C$6-$D$6+$B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1-12-29T20:00:32Z</cp:lastPrinted>
  <dcterms:modified xsi:type="dcterms:W3CDTF">2012-07-11T21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